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 Συνοπτ Προϋπολογισμος" sheetId="2" state="visible" r:id="rId3"/>
    <sheet name="Α2 Ταμειακή Ροή" sheetId="3" state="visible" r:id="rId4"/>
    <sheet name="Α3 Έσοδα" sheetId="4" state="visible" r:id="rId5"/>
    <sheet name="Α4 Δαπάνες" sheetId="5" state="visible" r:id="rId6"/>
    <sheet name="Α5 Δάνεια" sheetId="6" state="visible" r:id="rId7"/>
    <sheet name="Α6 Τραπεζικοί Λογαριασμοί" sheetId="7" state="visible" r:id="rId8"/>
    <sheet name="Α7 Ειδικά Ταμεία" sheetId="8" state="visible" r:id="rId9"/>
    <sheet name="Α8 Αναπτυξιακά Έργα" sheetId="9" state="visible" r:id="rId10"/>
    <sheet name="Α9 Κεφαλ Μεταβιβάσεις" sheetId="10" state="visible" r:id="rId11"/>
    <sheet name="Α10 Ενεργητικό Παθητικό" sheetId="11" state="visible" r:id="rId12"/>
    <sheet name="Α11 Δεσμεύσεις" sheetId="12" state="visible" r:id="rId13"/>
    <sheet name="A12.1 MONIMO ΠΡΟΣΩΠΙΚΟ" sheetId="13" state="visible" r:id="rId14"/>
    <sheet name="Α12.2 ΕΚΤΑΚΤΟ ΠΡΟΣΩΠΙΚΟ" sheetId="14" state="visible" r:id="rId15"/>
    <sheet name="Α12.3 ΜΟΝΙΜΟ ΩΡΟΜΙΣΘ. ΕΡΓΑΤΙΚΟ " sheetId="15" state="visible" r:id="rId16"/>
    <sheet name="Α12.4 ΕΠΟΧΙΑΚΟ ΕΡΓΑΤΙΚΟ ΠΡΟΣΩΠ." sheetId="16" state="visible" r:id="rId17"/>
    <sheet name="Α12.5 ΑΦΥΠΗΡΕΤΓΗΣΕΙΣ 2017" sheetId="17" state="visible" r:id="rId18"/>
    <sheet name="ΠΙΝΑΚΑΣ ΕΠΙΔΟΜΑΤΩΝ ΠΡΟΣΩΠΙΚΟΥ" sheetId="18" state="visible" r:id="rId19"/>
    <sheet name="ΠΙΝΑΚΑΣ ΥΠΕΡΩΡΙΩΝ ΠΡΟΣΩΠΙΚΟΥ" sheetId="19" state="visible" r:id="rId20"/>
  </sheets>
  <externalReferences>
    <externalReference r:id="rId21"/>
  </externalReferences>
  <definedNames>
    <definedName function="false" hidden="false" localSheetId="10" name="_xlnm.Print_Titles" vbProcedure="false">'Α10 Ενεργητικό Παθητικό'!$1:$3</definedName>
    <definedName function="false" hidden="false" localSheetId="13" name="_xlnm.Print_Area" vbProcedure="false">'Α12.2 ΕΚΤΑΚΤΟ ΠΡΟΣΩΠΙΚΟ'!$A$1:$J$19</definedName>
    <definedName function="false" hidden="false" localSheetId="2" name="_xlnm.Print_Area" vbProcedure="false">'Α2 Ταμειακή Ροή'!$A$1:$J$60</definedName>
    <definedName function="false" hidden="false" localSheetId="2" name="_xlnm.Print_Titles" vbProcedure="false">'Α2 Ταμειακή Ροή'!$1:$7</definedName>
    <definedName function="false" hidden="false" localSheetId="3" name="_xlnm.Print_Area" vbProcedure="false">'Α3 Έσοδα'!$A$1:$K$122</definedName>
    <definedName function="false" hidden="false" localSheetId="3" name="_xlnm.Print_Titles" vbProcedure="false">'Α3 Έσοδα'!$1:$7</definedName>
    <definedName function="false" hidden="false" localSheetId="4" name="_xlnm.Print_Area" vbProcedure="false">'Α4 Δαπάνες'!$A$1:$K$264</definedName>
    <definedName function="false" hidden="false" localSheetId="4" name="_xlnm.Print_Titles" vbProcedure="false">'Α4 Δαπάνες'!$1:$7</definedName>
    <definedName function="false" hidden="false" localSheetId="5" name="_xlnm.Print_Area" vbProcedure="false">'Α5 Δάνεια'!$A$1:$V$76</definedName>
    <definedName function="false" hidden="false" localSheetId="7" name="_xlnm.Print_Titles" vbProcedure="false">'Α7 Ειδικά Ταμεία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61"/>
          </rPr>
          <t xml:space="preserve">Να κατηγοριοποιηθούν όλα τα έργα με βάση τις πιο κάτω κατηγορί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161"/>
          </rPr>
          <t xml:space="preserve">Με βάση τον εγκεκριμένο προϋπολογισμό του προηγούμενου έτου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6</xdr:col>
                <xdr:colOff>43</xdr:colOff>
                <xdr:row>7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ΑΠΌ ΥΠ ΕΣΩΤΕΡΙΚΩΝ 17/11-ΚΡΑΤΙΚΟΣ ΠΡΟΥΠΟΛΟΓΙΣΜΟΣ
2016    1.000.000
2017    3.500.000
2018    4.050.000
2019       6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32</xdr:rowOff>
              </xdr:from>
              <xdr:to>
                <xdr:col>6</xdr:col>
                <xdr:colOff>11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ΠΛΗΡΩΜΕΣ 1433-7 ΚΑΙ ΤΟ ΑΡΘΡΟ 1011300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0</xdr:rowOff>
              </xdr:from>
              <xdr:to>
                <xdr:col>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  <charset val="161"/>
          </rPr>
          <t xml:space="preserve">Πρέπει να συμφωνεί με το τελικό υπόλοιπο του έτου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1</xdr:row>
                <xdr:rowOff>2</xdr:rowOff>
              </xdr:from>
              <xdr:to>
                <xdr:col>4</xdr:col>
                <xdr:colOff>100</xdr:colOff>
                <xdr:row>45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9</xdr:rowOff>
              </xdr:from>
              <xdr:to>
                <xdr:col>7</xdr:col>
                <xdr:colOff>37</xdr:colOff>
                <xdr:row>40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9</xdr:rowOff>
              </xdr:from>
              <xdr:to>
                <xdr:col>7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  <r>
          <rPr>
            <sz val="8"/>
            <color rgb="FF000000"/>
            <rFont val="Tahoma"/>
            <family val="2"/>
            <charset val="161"/>
          </rPr>
          <t xml:space="preserve">ΑΠΌ ΤΟ ΤΕΛΙΚΟ ΕΓΚΡΙΜΕΝΟ ΠΡΟΤΥΠΟ ΠΡΟΥΠΟΛΟΓΙΣΜΟ 201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0</xdr:rowOff>
              </xdr:from>
              <xdr:to>
                <xdr:col>7</xdr:col>
                <xdr:colOff>95</xdr:colOff>
                <xdr:row>42</xdr:row>
                <xdr:rowOff>3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  <r>
          <rPr>
            <sz val="8"/>
            <color rgb="FF000000"/>
            <rFont val="Tahoma"/>
            <family val="2"/>
            <charset val="161"/>
          </rPr>
          <t xml:space="preserve">ΑΠΌ ΤΟ ΤΕΛΙΚΟ ΕΓΚΡΙΜΕΝΟ ΠΡΟΤΥΠΟ ΠΡΟΥΠΟΛΟΓΙΣΜΟ 201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9</xdr:rowOff>
              </xdr:from>
              <xdr:to>
                <xdr:col>7</xdr:col>
                <xdr:colOff>111</xdr:colOff>
                <xdr:row>43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9</xdr:rowOff>
              </xdr:from>
              <xdr:to>
                <xdr:col>7</xdr:col>
                <xdr:colOff>31</xdr:colOff>
                <xdr:row>44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9</xdr:rowOff>
              </xdr:from>
              <xdr:to>
                <xdr:col>7</xdr:col>
                <xdr:colOff>31</xdr:colOff>
                <xdr:row>46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3</xdr:rowOff>
              </xdr:from>
              <xdr:to>
                <xdr:col>7</xdr:col>
                <xdr:colOff>31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9</xdr:rowOff>
              </xdr:from>
              <xdr:to>
                <xdr:col>7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9</xdr:rowOff>
              </xdr:from>
              <xdr:to>
                <xdr:col>7</xdr:col>
                <xdr:colOff>31</xdr:colOff>
                <xdr:row>48</xdr:row>
                <xdr:rowOff>3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9</xdr:rowOff>
              </xdr:from>
              <xdr:to>
                <xdr:col>7</xdr:col>
                <xdr:colOff>31</xdr:colOff>
                <xdr:row>49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0</xdr:rowOff>
              </xdr:from>
              <xdr:to>
                <xdr:col>8</xdr:col>
                <xdr:colOff>41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Να καταχωρηθεί με αρνητικό πρόσημ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10</xdr:rowOff>
              </xdr:from>
              <xdr:to>
                <xdr:col>7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26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26</xdr:colOff>
                <xdr:row>3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26</xdr:colOff>
                <xdr:row>41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9</xdr:rowOff>
              </xdr:from>
              <xdr:to>
                <xdr:col>7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26</xdr:colOff>
                <xdr:row>50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7</xdr:col>
                <xdr:colOff>26</xdr:colOff>
                <xdr:row>54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0</xdr:rowOff>
              </xdr:from>
              <xdr:to>
                <xdr:col>8</xdr:col>
                <xdr:colOff>3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κ άδειες λειτουργίας πρατηρίων πετρελαιοειδών, νυκτερινών κέντρ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16</xdr:row>
                <xdr:rowOff>14</xdr:rowOff>
              </xdr:from>
              <xdr:to>
                <xdr:col>4</xdr:col>
                <xdr:colOff>42</xdr:colOff>
                <xdr:row>20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  <charset val="161"/>
          </rPr>
          <t xml:space="preserve">ζωολογικός κήπ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0</xdr:row>
                <xdr:rowOff>20</xdr:rowOff>
              </xdr:from>
              <xdr:to>
                <xdr:col>5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  <charset val="161"/>
          </rPr>
          <t xml:space="preserve">από κοινωνικά/επιμορφωτικά προγράμ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9</xdr:row>
                <xdr:rowOff>0</xdr:rowOff>
              </xdr:from>
              <xdr:to>
                <xdr:col>4</xdr:col>
                <xdr:colOff>42</xdr:colOff>
                <xdr:row>55</xdr:row>
                <xdr:rowOff>17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  <charset val="161"/>
          </rPr>
          <t xml:space="preserve">εισητήρ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66</xdr:row>
                <xdr:rowOff>10</xdr:rowOff>
              </xdr:from>
              <xdr:to>
                <xdr:col>5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Tahoma"/>
            <family val="2"/>
            <charset val="161"/>
          </rPr>
          <t xml:space="preserve">για πολιτιστικές / κοινωνικές εκδηλώσεις, βιβλιοθηκη κλ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101</xdr:row>
                <xdr:rowOff>14</xdr:rowOff>
              </xdr:from>
              <xdr:to>
                <xdr:col>4</xdr:col>
                <xdr:colOff>42</xdr:colOff>
                <xdr:row>105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0</xdr:rowOff>
              </xdr:from>
              <xdr:to>
                <xdr:col>7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</xdr:row>
                <xdr:rowOff>10</xdr:rowOff>
              </xdr:from>
              <xdr:to>
                <xdr:col>8</xdr:col>
                <xdr:colOff>49</xdr:colOff>
                <xdr:row>4</xdr:row>
                <xdr:rowOff>42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0</xdr:rowOff>
              </xdr:from>
              <xdr:to>
                <xdr:col>9</xdr:col>
                <xdr:colOff>37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 του 13ου μισθ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9</xdr:row>
                <xdr:rowOff>10</xdr:rowOff>
              </xdr:from>
              <xdr:to>
                <xdr:col>4</xdr:col>
                <xdr:colOff>-186</xdr:colOff>
                <xdr:row>13</xdr:row>
                <xdr:rowOff>9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212</xdr:row>
                <xdr:rowOff>7</xdr:rowOff>
              </xdr:from>
              <xdr:to>
                <xdr:col>5</xdr:col>
                <xdr:colOff>93</xdr:colOff>
                <xdr:row>216</xdr:row>
                <xdr:rowOff>6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214</xdr:row>
                <xdr:rowOff>7</xdr:rowOff>
              </xdr:from>
              <xdr:to>
                <xdr:col>5</xdr:col>
                <xdr:colOff>93</xdr:colOff>
                <xdr:row>218</xdr:row>
                <xdr:rowOff>6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260</xdr:row>
                <xdr:rowOff>7</xdr:rowOff>
              </xdr:from>
              <xdr:to>
                <xdr:col>5</xdr:col>
                <xdr:colOff>93</xdr:colOff>
                <xdr:row>264</xdr:row>
                <xdr:rowOff>6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261</xdr:row>
                <xdr:rowOff>7</xdr:rowOff>
              </xdr:from>
              <xdr:to>
                <xdr:col>5</xdr:col>
                <xdr:colOff>93</xdr:colOff>
                <xdr:row>265</xdr:row>
                <xdr:rowOff>6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265</xdr:row>
                <xdr:rowOff>7</xdr:rowOff>
              </xdr:from>
              <xdr:to>
                <xdr:col>5</xdr:col>
                <xdr:colOff>93</xdr:colOff>
                <xdr:row>26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0</xdr:rowOff>
              </xdr:from>
              <xdr:to>
                <xdr:col>7</xdr:col>
                <xdr:colOff>31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11244-3 (3030133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84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09682-7 (3030117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0</xdr:rowOff>
              </xdr:from>
              <xdr:to>
                <xdr:col>5</xdr:col>
                <xdr:colOff>84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01435-3 (40401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0</xdr:rowOff>
              </xdr:from>
              <xdr:to>
                <xdr:col>5</xdr:col>
                <xdr:colOff>84</xdr:colOff>
                <xdr:row>11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01433-7(3030101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0</xdr:rowOff>
              </xdr:from>
              <xdr:to>
                <xdr:col>5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3030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0</xdr:rowOff>
              </xdr:from>
              <xdr:to>
                <xdr:col>5</xdr:col>
                <xdr:colOff>84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08911-2 (3030115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0</xdr:rowOff>
              </xdr:from>
              <xdr:to>
                <xdr:col>5</xdr:col>
                <xdr:colOff>84</xdr:colOff>
                <xdr:row>15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3000008-5 (3030142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84</xdr:colOff>
                <xdr:row>27</xdr:row>
                <xdr:rowOff>6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3000004-4 (3030134), Τρεχούμεν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70</xdr:rowOff>
              </xdr:from>
              <xdr:to>
                <xdr:col>5</xdr:col>
                <xdr:colOff>84</xdr:colOff>
                <xdr:row>29</xdr:row>
                <xdr:rowOff>2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2069039-8, Όψεω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0</xdr:rowOff>
              </xdr:from>
              <xdr:to>
                <xdr:col>5</xdr:col>
                <xdr:colOff>84</xdr:colOff>
                <xdr:row>30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2063975-6 (2020206)-ενός έτους προειδοποίη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0</xdr:rowOff>
              </xdr:from>
              <xdr:to>
                <xdr:col>5</xdr:col>
                <xdr:colOff>84</xdr:colOff>
                <xdr:row>31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2049351-2 (2020205), 30ημερών προειδοποίη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0</xdr:rowOff>
              </xdr:from>
              <xdr:to>
                <xdr:col>5</xdr:col>
                <xdr:colOff>84</xdr:colOff>
                <xdr:row>32</xdr:row>
                <xdr:rowOff>3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01434-5 (3030103), τρεχούμεν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84</xdr:colOff>
                <xdr:row>32</xdr:row>
                <xdr:rowOff>5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γραμμάτιο ντεποζίτ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4</xdr:rowOff>
              </xdr:from>
              <xdr:to>
                <xdr:col>5</xdr:col>
                <xdr:colOff>84</xdr:colOff>
                <xdr:row>33</xdr:row>
                <xdr:rowOff>5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40-15271-5 (3030170), Τρεχούμεν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9</xdr:rowOff>
              </xdr:from>
              <xdr:to>
                <xdr:col>5</xdr:col>
                <xdr:colOff>84</xdr:colOff>
                <xdr:row>3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161"/>
          </rPr>
          <t xml:space="preserve">Τα παρατραβήγματα να φαίνονται με αρνητικό πρόσημ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5</xdr:rowOff>
              </xdr:from>
              <xdr:to>
                <xdr:col>9</xdr:col>
                <xdr:colOff>3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</xdr:row>
                <xdr:rowOff>11</xdr:rowOff>
              </xdr:from>
              <xdr:to>
                <xdr:col>7</xdr:col>
                <xdr:colOff>103</xdr:colOff>
                <xdr:row>5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161"/>
          </rPr>
          <t xml:space="preserve">Αναγράψτε το αντίστοιχο ποσό που είχε περιληφθεί στον Π/Υ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61"/>
          </rPr>
          <t xml:space="preserve">Να κατηγοριοποιηθούν όλα τα έργα με βάση τις πιο κάτω κατηγορί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4</xdr:col>
                <xdr:colOff>-32</xdr:colOff>
                <xdr:row>6</xdr:row>
                <xdr:rowOff>2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61"/>
          </rPr>
          <t xml:space="preserve">Να κατηγοριοποιηθούν όλα τα έργα με βάση τις πιο κάτω κατηγορί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2</xdr:rowOff>
              </xdr:from>
              <xdr:to>
                <xdr:col>4</xdr:col>
                <xdr:colOff>-32</xdr:colOff>
                <xdr:row>39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και χρηματοδότηση μέσω των Διαρθρωτικών και άλλων Ταμείων της Ε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</xdr:row>
                <xdr:rowOff>9</xdr:rowOff>
              </xdr:from>
              <xdr:to>
                <xdr:col>10</xdr:col>
                <xdr:colOff>110</xdr:colOff>
                <xdr:row>6</xdr:row>
                <xdr:rowOff>2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και χρηματοδότηση μέσω των Διαρθρωτικών και άλλων Ταμείων της Ε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7</xdr:row>
                <xdr:rowOff>9</xdr:rowOff>
              </xdr:from>
              <xdr:to>
                <xdr:col>10</xdr:col>
                <xdr:colOff>110</xdr:colOff>
                <xdr:row>40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3</xdr:row>
                <xdr:rowOff>9</xdr:rowOff>
              </xdr:from>
              <xdr:to>
                <xdr:col>16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  <charset val="161"/>
          </rPr>
          <t xml:space="preserve">Περιλαμβάνει όλες τις αναθεωρήσ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4</xdr:row>
                <xdr:rowOff>29</xdr:rowOff>
              </xdr:from>
              <xdr:to>
                <xdr:col>16</xdr:col>
                <xdr:colOff>8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980">
  <si>
    <t xml:space="preserve">Παράρτημα Ι</t>
  </si>
  <si>
    <t xml:space="preserve">Οικονομική Διαχείριση Αρχών Τοπικής Αυτοδιοίκησης</t>
  </si>
  <si>
    <t xml:space="preserve">Περιεχόμενα</t>
  </si>
  <si>
    <t xml:space="preserve">Μέρος Α</t>
  </si>
  <si>
    <t xml:space="preserve">Ετοιμασία Προϋπολογισμού</t>
  </si>
  <si>
    <t xml:space="preserve">Α1</t>
  </si>
  <si>
    <t xml:space="preserve">Συνοπτικός Πίνακας Προϋπολογισμού</t>
  </si>
  <si>
    <t xml:space="preserve">Α2</t>
  </si>
  <si>
    <t xml:space="preserve">Κατάσταση Ταμειακής Ροής</t>
  </si>
  <si>
    <t xml:space="preserve">Α3</t>
  </si>
  <si>
    <t xml:space="preserve">Έσοδα</t>
  </si>
  <si>
    <t xml:space="preserve">Α4</t>
  </si>
  <si>
    <t xml:space="preserve">Δαπάνες</t>
  </si>
  <si>
    <t xml:space="preserve">Α5</t>
  </si>
  <si>
    <t xml:space="preserve">Δάνεια</t>
  </si>
  <si>
    <t xml:space="preserve">Α6</t>
  </si>
  <si>
    <t xml:space="preserve">Τραπεζικοί Λογαριασμοί</t>
  </si>
  <si>
    <t xml:space="preserve">Α7</t>
  </si>
  <si>
    <t xml:space="preserve">Ειδικά Ταμεία</t>
  </si>
  <si>
    <t xml:space="preserve">Α8</t>
  </si>
  <si>
    <t xml:space="preserve">Αναπτυξιακά Έργα που υλοποιούνται από το Δήμο</t>
  </si>
  <si>
    <t xml:space="preserve">Α9</t>
  </si>
  <si>
    <t xml:space="preserve">Κεφαλαιουχικές Μεταβιβάσεις (Συνεισφορά Δήμου) για έργα που υλοποιούνται από το Κράτος</t>
  </si>
  <si>
    <t xml:space="preserve">Α10</t>
  </si>
  <si>
    <t xml:space="preserve">Άλλα Στοιχεία Ενεργητικού και Παθητικού</t>
  </si>
  <si>
    <t xml:space="preserve">Α11</t>
  </si>
  <si>
    <t xml:space="preserve">Δεσμεύσεις</t>
  </si>
  <si>
    <t xml:space="preserve">Α12</t>
  </si>
  <si>
    <t xml:space="preserve">Στοιχεία Προσωπικού - Μόνιμοι Υπάλληλοι</t>
  </si>
  <si>
    <t xml:space="preserve">Α13</t>
  </si>
  <si>
    <t xml:space="preserve">Στοιχεία Αφυπηρετήσεων</t>
  </si>
  <si>
    <t xml:space="preserve">ΔΗΜΟΣ  ΣΤΡΟΒΟΛΟΥ</t>
  </si>
  <si>
    <t xml:space="preserve">Προϋπολογισμός για το έτος 2017 και ΜΔΠ 2017-2019</t>
  </si>
  <si>
    <t xml:space="preserve">Α1 Συνοπτικός Πίνακας</t>
  </si>
  <si>
    <t xml:space="preserve">ESA </t>
  </si>
  <si>
    <t xml:space="preserve">ΠΕΡΙΓΡΑΦΗ</t>
  </si>
  <si>
    <t xml:space="preserve">Αναφορά</t>
  </si>
  <si>
    <t xml:space="preserve">Πραγματικά</t>
  </si>
  <si>
    <t xml:space="preserve">Εγκεκριμένος Προϋπολογισμός</t>
  </si>
  <si>
    <t xml:space="preserve">Αναθεωρημένα Έσοδα/Δαπάνες</t>
  </si>
  <si>
    <t xml:space="preserve">Προϋπολογισμός</t>
  </si>
  <si>
    <t xml:space="preserve">ΜΔΠ</t>
  </si>
  <si>
    <t xml:space="preserve">€</t>
  </si>
  <si>
    <t xml:space="preserve">ΕΣΟΔΑ ΠΟΥ ΠΕΡΙΛΑΜΒΑΝΟΝΤΑΙ ΣΤΗΝ ΚΑΤΑΣΤΑΣΗ ΣΥΝΟΛΙΚΩΝ ΕΣΟΔΩΝ (P&amp;L)</t>
  </si>
  <si>
    <t xml:space="preserve">D5</t>
  </si>
  <si>
    <t xml:space="preserve">Άμεση Φορολογία</t>
  </si>
  <si>
    <t xml:space="preserve">D2</t>
  </si>
  <si>
    <t xml:space="preserve">Έμμεση Φορολογία</t>
  </si>
  <si>
    <t xml:space="preserve">GS</t>
  </si>
  <si>
    <t xml:space="preserve">Έσοδα από παροχή υπηρεσιών/ αγαθών</t>
  </si>
  <si>
    <t xml:space="preserve">Έσοδα Υδατοπρομήθειας</t>
  </si>
  <si>
    <t xml:space="preserve">D4</t>
  </si>
  <si>
    <t xml:space="preserve">Έσοδα από τόκους και μερίσματα</t>
  </si>
  <si>
    <t xml:space="preserve">D7</t>
  </si>
  <si>
    <t xml:space="preserve">Πρόστιμα και Επιβαρύνσεις</t>
  </si>
  <si>
    <t xml:space="preserve">Κρατικές Χορηγίες (τρέχουσες)</t>
  </si>
  <si>
    <t xml:space="preserve">Άλλες Χορηγίες (τρέχουσες)</t>
  </si>
  <si>
    <t xml:space="preserve">Άλλα</t>
  </si>
  <si>
    <t xml:space="preserve">Σύνολο Εσόδων</t>
  </si>
  <si>
    <t xml:space="preserve">ΔΑΠΑΝΕΣ ΠΟΥ ΠΕΡΙΛΑΜΒΑΝΟΝΤΑΙ ΣΤΗΝ ΚΑΤΑΣΤΑΣΗ ΣΥΝΟΛΙΚΩΝ ΕΣΟΔΩΝ (P&amp;L)</t>
  </si>
  <si>
    <t xml:space="preserve">D1</t>
  </si>
  <si>
    <t xml:space="preserve">Αμοιβές Δημάρχου και Δημοτικού Συμβουλίου</t>
  </si>
  <si>
    <t xml:space="preserve">Δαπάνες Προσωπικού</t>
  </si>
  <si>
    <t xml:space="preserve">P2</t>
  </si>
  <si>
    <t xml:space="preserve">Λειτουργικές Δαπάνες </t>
  </si>
  <si>
    <t xml:space="preserve">Διοικητικές/Λειτουργικές Δαπάνες  Δημοτικής Ωφέλειας</t>
  </si>
  <si>
    <t xml:space="preserve">P4</t>
  </si>
  <si>
    <t xml:space="preserve">Κοινωνικές και Πολιτιστικές Δαπάνες</t>
  </si>
  <si>
    <t xml:space="preserve">Δαπάνες Υδατοπρομήθειας</t>
  </si>
  <si>
    <t xml:space="preserve">Τρέχουσες Μεταβιβάσεις</t>
  </si>
  <si>
    <t xml:space="preserve">P5</t>
  </si>
  <si>
    <t xml:space="preserve">Κεφαλαιουχικές Δαπάνες (που δεν κεφαλαιοπ)</t>
  </si>
  <si>
    <t xml:space="preserve">Τόκοι και Τραπεζικές Χρεώσεις</t>
  </si>
  <si>
    <t xml:space="preserve">Α4,Α5&amp;Α6</t>
  </si>
  <si>
    <t xml:space="preserve">Αποσβέσεις</t>
  </si>
  <si>
    <t xml:space="preserve">Σύνολο Δαπανών</t>
  </si>
  <si>
    <t xml:space="preserve">Πλεόνασμα</t>
  </si>
  <si>
    <t xml:space="preserve">Πλεόνασμα (χωρίς τις Κεφαλαιουχικές Δαπάνες που δεν κεφαλ)</t>
  </si>
  <si>
    <t xml:space="preserve">ΆΛΛΕΣ ΣΗΜΑΝΤΙΚΕΣ ΕΙΣΠΡΑΞΕΙΣ ΚΑΙ ΠΛΗΡΩΜΕΣ</t>
  </si>
  <si>
    <t xml:space="preserve">D9</t>
  </si>
  <si>
    <t xml:space="preserve">Κρατικές Χορηγίες (κεφαλαιουχικές)</t>
  </si>
  <si>
    <t xml:space="preserve">Άλλες Χορηγίες (κεφαλαιουχικές)</t>
  </si>
  <si>
    <t xml:space="preserve">Α8&amp;Α9</t>
  </si>
  <si>
    <t xml:space="preserve">Αναλήψεις Δανείων</t>
  </si>
  <si>
    <t xml:space="preserve">Αναλήψεις από άλλους λογαριασμούς</t>
  </si>
  <si>
    <t xml:space="preserve">Έσοδα Ειδικών Ταμείων (Εξαγ. Χώρων Σταθμ/Πρασινου, Κοιμητήρια κλπ)</t>
  </si>
  <si>
    <t xml:space="preserve">Α2&amp;Α7</t>
  </si>
  <si>
    <t xml:space="preserve">Πληρωμές για Αναπτυξιακά Έργα</t>
  </si>
  <si>
    <t xml:space="preserve">Κεφαλαιουχικές Δαπάνες που κεφαλ ως Πάγιο Ενεργητικό</t>
  </si>
  <si>
    <t xml:space="preserve">Κεφαλαιουχικές Μεταβιβάσεις</t>
  </si>
  <si>
    <t xml:space="preserve">Α4&amp;Α9</t>
  </si>
  <si>
    <t xml:space="preserve">Αποπληρωμές Δανείων (χωρίς τόκους)</t>
  </si>
  <si>
    <t xml:space="preserve">Α4&amp;Α5</t>
  </si>
  <si>
    <t xml:space="preserve">Δαπάνες από Ειδικά Ταμεία (Εξαγ. Χώρων Σταθμ/Πρασινου, Κοιμητήρια κλπ)</t>
  </si>
  <si>
    <t xml:space="preserve">ΔΗΜΟΣ ΣΤΡΟΒΟΛΟΥ</t>
  </si>
  <si>
    <t xml:space="preserve">Α2 Κατάσταση Ταμειακής Ροής</t>
  </si>
  <si>
    <t xml:space="preserve">ΕΙΣΠΡΑΞΕΙΣ</t>
  </si>
  <si>
    <t xml:space="preserve">Μείον: Έσοδα που δεν αναμένεται να εισπραχθούν στο τρέχον έτος</t>
  </si>
  <si>
    <t xml:space="preserve">Εισπράξεις από χρεώστες προηγούμενων ετών</t>
  </si>
  <si>
    <t xml:space="preserve">Μείον: Κέρδος από πώληση περιουσ. στοιχείων</t>
  </si>
  <si>
    <t xml:space="preserve">Πλέον: Εισπράξεις από πώληση περιουσ. στοιχείων</t>
  </si>
  <si>
    <t xml:space="preserve">Σύνολο Εισπράξεων</t>
  </si>
  <si>
    <t xml:space="preserve">ΠΛΗΡΩΜΕΣ</t>
  </si>
  <si>
    <t xml:space="preserve">Μείον: Δαπάνες που δεν αναμένεται να πληρωθούν στο τρέχον έτος</t>
  </si>
  <si>
    <t xml:space="preserve">Πληρωμές προς πιστωτές προηγούμενων ετών</t>
  </si>
  <si>
    <t xml:space="preserve">Μείον:</t>
  </si>
  <si>
    <t xml:space="preserve">17</t>
  </si>
  <si>
    <t xml:space="preserve">Ζημιά από πώληση περιουσ. στοιχείων</t>
  </si>
  <si>
    <t xml:space="preserve">Διαγραφές Χρεωστών</t>
  </si>
  <si>
    <t xml:space="preserve">Πρόβλεψη για Επισφαλείς Χρεώστες</t>
  </si>
  <si>
    <t xml:space="preserve">Πλέον:</t>
  </si>
  <si>
    <t xml:space="preserve">20</t>
  </si>
  <si>
    <t xml:space="preserve">Κεφαλαιουχικές Δαπάνες που κεφαλαιοποιούνται</t>
  </si>
  <si>
    <t xml:space="preserve">22</t>
  </si>
  <si>
    <t xml:space="preserve">Σύνολο Πληρωμών</t>
  </si>
  <si>
    <t xml:space="preserve">Ταμειακή Ροή από λειτουργικές δραστηριότητες</t>
  </si>
  <si>
    <t xml:space="preserve">Α8 </t>
  </si>
  <si>
    <t xml:space="preserve">Αναλήψεις από άλλους λογαριασμούς κ Ειδικά Ταμεία</t>
  </si>
  <si>
    <t xml:space="preserve">Μεταφορές προς άλλους τραπεζικούς λογαριασμούς</t>
  </si>
  <si>
    <t xml:space="preserve">21</t>
  </si>
  <si>
    <t xml:space="preserve">Α4&amp;A9</t>
  </si>
  <si>
    <t xml:space="preserve">Αύξηση στα ταμειακά διαθέσιμα</t>
  </si>
  <si>
    <t xml:space="preserve">Τραπεζικοί λογαριασμοί που χρησιμοποιούνται για λειτουργικούς σκοπούς</t>
  </si>
  <si>
    <t xml:space="preserve">Υπόλοιπο 1 Ιανουαρίου</t>
  </si>
  <si>
    <t xml:space="preserve">Υπόλοιπο 31 Δεκεμβρίου</t>
  </si>
  <si>
    <t xml:space="preserve">Τραπεζικοί λογαριασμοί που χρησιμοποιούνται για άλλους σκοπούς</t>
  </si>
  <si>
    <t xml:space="preserve">Αρχικό Υπόλοιπο περιόδου</t>
  </si>
  <si>
    <t xml:space="preserve">Πλέον: Εισπράξεις ντεποζίτων από Δημότες</t>
  </si>
  <si>
    <t xml:space="preserve">Μείον: Επιστροφές ντεποζίτων σε Δημότες </t>
  </si>
  <si>
    <t xml:space="preserve">Πλέον: Μεταφορές από ταμειακά διαθέσιμα</t>
  </si>
  <si>
    <t xml:space="preserve">Μείον: Αναλήψεις </t>
  </si>
  <si>
    <t xml:space="preserve">Τελικό Υπόλοιπο περιόδου</t>
  </si>
  <si>
    <t xml:space="preserve">Πλέον: Έσοδα Έτους</t>
  </si>
  <si>
    <t xml:space="preserve">Πλέον: Τόκοι Εισπρακτέοι</t>
  </si>
  <si>
    <t xml:space="preserve">Μείον: Αναλήψεις για έργα κ άλλους σκοπούς</t>
  </si>
  <si>
    <t xml:space="preserve">Α3 Έσοδα</t>
  </si>
  <si>
    <t xml:space="preserve">Λογιστικό Σχέδιο</t>
  </si>
  <si>
    <t xml:space="preserve">Αναφ</t>
  </si>
  <si>
    <t xml:space="preserve">Προβλεπόμενα Έσοδα</t>
  </si>
  <si>
    <t xml:space="preserve">Προηγούμενη κατηγορία</t>
  </si>
  <si>
    <t xml:space="preserve">FIMAS Ομαδα Άρθρων</t>
  </si>
  <si>
    <t xml:space="preserve">FIMAS Υποομαδα Άρθρων</t>
  </si>
  <si>
    <t xml:space="preserve">1</t>
  </si>
  <si>
    <t xml:space="preserve">Τέλη Ακίνητης Ιδιοκτησίας</t>
  </si>
  <si>
    <t xml:space="preserve">ΦΟΡΟΙ</t>
  </si>
  <si>
    <t xml:space="preserve">01000</t>
  </si>
  <si>
    <t xml:space="preserve">01040</t>
  </si>
  <si>
    <t xml:space="preserve">Επαγγελματικός Φόρος</t>
  </si>
  <si>
    <t xml:space="preserve">01100</t>
  </si>
  <si>
    <t xml:space="preserve">01200</t>
  </si>
  <si>
    <t xml:space="preserve">70202/7020201</t>
  </si>
  <si>
    <t xml:space="preserve">Φόρος Θεάματος</t>
  </si>
  <si>
    <t xml:space="preserve">Τέλη Διανυκτέρευσης</t>
  </si>
  <si>
    <t xml:space="preserve">70203-7020306</t>
  </si>
  <si>
    <t xml:space="preserve">Άδειες Οικοδομών και Διαχωρισμών</t>
  </si>
  <si>
    <t xml:space="preserve"> ΤΕΛΗ, ΑΔΕΙΕΣ ΚΑΙ ΔΙΚΑΙΩΜΑΤΑ</t>
  </si>
  <si>
    <t xml:space="preserve">Πολεοδομικές Άδειες (αν εισπρατ από δημότες)</t>
  </si>
  <si>
    <t xml:space="preserve">01550</t>
  </si>
  <si>
    <t xml:space="preserve">01600</t>
  </si>
  <si>
    <t xml:space="preserve">Άδειες Επαγγελματικών Υποστατικών</t>
  </si>
  <si>
    <t xml:space="preserve">Άδειες Πολιτικών Γάμων</t>
  </si>
  <si>
    <t xml:space="preserve">Άδειες Οινοπνευματωδών Ποτών</t>
  </si>
  <si>
    <t xml:space="preserve">Άδειες Σκύλων    </t>
  </si>
  <si>
    <t xml:space="preserve">Άδειες Πλανοδιοπώλησης</t>
  </si>
  <si>
    <t xml:space="preserve">Άδειες Διαφημίσεων</t>
  </si>
  <si>
    <t xml:space="preserve">Άδειες Πώλησης Καπνού</t>
  </si>
  <si>
    <t xml:space="preserve">Άδειες Θεαμάτων</t>
  </si>
  <si>
    <t xml:space="preserve">Άδειες Παροχής Υπηρεσιών/Διευκολύνσεων στην παραλία</t>
  </si>
  <si>
    <t xml:space="preserve">Φόρος Ιπποδρομιακών Στοιχημάτων</t>
  </si>
  <si>
    <t xml:space="preserve">70517/70539/3020216/</t>
  </si>
  <si>
    <t xml:space="preserve">Άλλες Άδειες</t>
  </si>
  <si>
    <t xml:space="preserve">70212//70216/70218/70221</t>
  </si>
  <si>
    <t xml:space="preserve">Δικαιώματα Έκδοσης Πιστοποιητικών (Υγειονομ κλπ)</t>
  </si>
  <si>
    <t xml:space="preserve">Ζυγιστικά Δικαιώματα</t>
  </si>
  <si>
    <t xml:space="preserve">Τέλη Σκυβάλων </t>
  </si>
  <si>
    <t xml:space="preserve">Δικαιώματα Χρήσης Χώρων Στάθμευσης</t>
  </si>
  <si>
    <t xml:space="preserve">ΔΙΚΑΙΩΜΑΤΑ ΧΡΗΣΗΣ ΚΑΙ ΠΑΡΟΧΗΣ ΥΠΗΡΕΣΙΩΝ</t>
  </si>
  <si>
    <t xml:space="preserve">01300</t>
  </si>
  <si>
    <t xml:space="preserve">01301</t>
  </si>
  <si>
    <t xml:space="preserve">Δικαιώματα Χρήσης Κολυμβητηρίου </t>
  </si>
  <si>
    <t xml:space="preserve">Δικαιώματα Χρήσης Γηπέδων / Χώρων Πρασίνου</t>
  </si>
  <si>
    <t xml:space="preserve">Δικαιώματα Ενοικίασης Κρεβατακιών και Ομπρελών</t>
  </si>
  <si>
    <t xml:space="preserve">Άλλα Δικαιώματα Χρήσης στις Παραλίες</t>
  </si>
  <si>
    <t xml:space="preserve">70522/70523/70531/70550</t>
  </si>
  <si>
    <t xml:space="preserve">Δικαιώματα Χρήσης Άλλων Δημοτικών Υποστατικών και Χώρων (μουσεία κλπ)</t>
  </si>
  <si>
    <t xml:space="preserve">Έσοδα από Διαφημίσεις</t>
  </si>
  <si>
    <t xml:space="preserve">Ανάκτηση Εξόδων Κολυμβητηρίου</t>
  </si>
  <si>
    <t xml:space="preserve"> ΑΝΑΚΤΗΣΗ ΕΞΟΔΩΝ</t>
  </si>
  <si>
    <t xml:space="preserve">Ανάκτηση Εξόδων Δημοτικού Θεάτρου</t>
  </si>
  <si>
    <t xml:space="preserve">Ανάκτηση Εξόδων από Διάφορες Ζημιές</t>
  </si>
  <si>
    <t xml:space="preserve">70501/3020700</t>
  </si>
  <si>
    <t xml:space="preserve">Δικαιώματα Αποκατάστασης Οδών</t>
  </si>
  <si>
    <t xml:space="preserve">Δικαιώματα Χρήσης Σκυβαλότοπου</t>
  </si>
  <si>
    <t xml:space="preserve">Δικαιώματα Καθαρισμού Οικοπέδων και Ανοικτών Χώρων</t>
  </si>
  <si>
    <t xml:space="preserve">Δικαιώματα Παροχής Υπηρεσιών σε άλλους Δήμους/Κ.Σ.</t>
  </si>
  <si>
    <t xml:space="preserve">70534/70540/70549</t>
  </si>
  <si>
    <t xml:space="preserve">Δικαιώματα Παροχής Άλλων Υπηρεσιών</t>
  </si>
  <si>
    <t xml:space="preserve">70511/70512/70516/70527</t>
  </si>
  <si>
    <t xml:space="preserve">Ανάκτηση Διαφόρων Εξόδων </t>
  </si>
  <si>
    <t xml:space="preserve">70532/7053201/70554/70555/70525</t>
  </si>
  <si>
    <t xml:space="preserve">Ανάκτηση Εξόδων Φώτων Τροχαίας</t>
  </si>
  <si>
    <t xml:space="preserve">Ανάκτηση Εξόδων Κοιμητηρίου/Δικαιώματα Ταφής</t>
  </si>
  <si>
    <t xml:space="preserve">Κατασκευή Οδών με βάση το Άρθρο 17</t>
  </si>
  <si>
    <t xml:space="preserve">Ενοίκια Αγορών</t>
  </si>
  <si>
    <t xml:space="preserve">ΕΝΟΙΚΙΑ</t>
  </si>
  <si>
    <t xml:space="preserve">01500</t>
  </si>
  <si>
    <t xml:space="preserve">01501</t>
  </si>
  <si>
    <t xml:space="preserve">Ενοίκια Περιπτέρων</t>
  </si>
  <si>
    <t xml:space="preserve">Ενοίκια Άλλων Υποστατικών</t>
  </si>
  <si>
    <t xml:space="preserve">Δικαιώματα Μίσθωσης Βιοτεχνικών Τεμαχίων</t>
  </si>
  <si>
    <t xml:space="preserve">Έσοδα Γηροκομείου</t>
  </si>
  <si>
    <t xml:space="preserve">ΕΣΟΔΑ ΚΟΙΝΩΝΙΚΩΝ ΥΠΗΡΕΣΙΩΝ</t>
  </si>
  <si>
    <t xml:space="preserve">Έσοδα Παιδικού Σταθμού</t>
  </si>
  <si>
    <t xml:space="preserve">Έσοδα Βιβλιοθήκης</t>
  </si>
  <si>
    <t xml:space="preserve">Έσοδα Πολιτιστικών και άλλων Εκδηλώσεων</t>
  </si>
  <si>
    <t xml:space="preserve">Δικαιώματα Χρήσης Θεάτρου</t>
  </si>
  <si>
    <t xml:space="preserve">70510/70524</t>
  </si>
  <si>
    <t xml:space="preserve">Άλλα Έσοδα</t>
  </si>
  <si>
    <t xml:space="preserve">ΈΣΟΔΑ ΠΟΛΙΤΙΣΤΙΚΩΝ ΥΠΗΡΕΣΙΩΝ ΚΑΙ ΕΚΔΗΛΩΣΕΩΝ</t>
  </si>
  <si>
    <t xml:space="preserve">4</t>
  </si>
  <si>
    <t xml:space="preserve">Τέλη Κατανάλωσης Νερού</t>
  </si>
  <si>
    <t xml:space="preserve">ΕΣΟΔΑ ΥΔΑΤΟΠΡΟΜΗΘΕΙΑΣ</t>
  </si>
  <si>
    <t xml:space="preserve">Αποχετευτικά Τέλη στο λογαριασμό του νερού</t>
  </si>
  <si>
    <t xml:space="preserve">Εγκαταστάσεις, Επιδιορθώσεις Υδρομετρητών </t>
  </si>
  <si>
    <t xml:space="preserve">Τέλη Παροχής Νερού σε Οικόπεδα</t>
  </si>
  <si>
    <t xml:space="preserve">Δικαιώματα Παροχής Νερού σε Οικοδομές</t>
  </si>
  <si>
    <t xml:space="preserve">Πωλήσεις Υδρομετρητών, Εξαρτημάτων κ.α.</t>
  </si>
  <si>
    <t xml:space="preserve">Πώληση Νερού</t>
  </si>
  <si>
    <t xml:space="preserve">Πώληση Φρεατίων Υδατοπρομήθειας</t>
  </si>
  <si>
    <t xml:space="preserve">Έλεγχος Υδρομετρητών (Αποκοπές/Επανασυνδέσεις)</t>
  </si>
  <si>
    <t xml:space="preserve">Δικαιώματα Επίβλεψης Τοποθέτησης Κεντρικών Αγωγών</t>
  </si>
  <si>
    <t xml:space="preserve">Διάφορα Έσοδα Υδατοπρομήθειας</t>
  </si>
  <si>
    <t xml:space="preserve">70301/70302</t>
  </si>
  <si>
    <t xml:space="preserve">Τόκοι </t>
  </si>
  <si>
    <t xml:space="preserve">ΤΟΚΟΙ ΚΑΙ ΜΕΡΙΣΜΑΤΑ</t>
  </si>
  <si>
    <t xml:space="preserve">06000</t>
  </si>
  <si>
    <t xml:space="preserve">06020</t>
  </si>
  <si>
    <t xml:space="preserve">Μερίσματα </t>
  </si>
  <si>
    <t xml:space="preserve">01520</t>
  </si>
  <si>
    <t xml:space="preserve">01521</t>
  </si>
  <si>
    <t xml:space="preserve">70402/70403</t>
  </si>
  <si>
    <t xml:space="preserve">Εξώδικα Πρόστιμα Τροχαίας</t>
  </si>
  <si>
    <t xml:space="preserve">ΠΡΟΣΤΙΜΑ/ΠΡΟΣΕΠΙΒΑΡΥΝΣΕΙΣ</t>
  </si>
  <si>
    <t xml:space="preserve">01570</t>
  </si>
  <si>
    <t xml:space="preserve">Πρόστιμα μέσω Δικαστηρίου</t>
  </si>
  <si>
    <t xml:space="preserve">Διάφορα άλλα Πρόστιμα/Προσεπιβαρύνσεις</t>
  </si>
  <si>
    <t xml:space="preserve">01551</t>
  </si>
  <si>
    <t xml:space="preserve">Άλλα Έσοδα Αγωγών</t>
  </si>
  <si>
    <t xml:space="preserve">Τακτική Κρατική Χορηγία</t>
  </si>
  <si>
    <t xml:space="preserve">ΧΟΡΗΓΙΕΣ</t>
  </si>
  <si>
    <t xml:space="preserve">Κρατική Χορηγία Επαγγελματικού Φόρου</t>
  </si>
  <si>
    <t xml:space="preserve">Κρατική Χορηγία για απώλεια Διαπυλίων</t>
  </si>
  <si>
    <t xml:space="preserve">Χορηγία για Λατομικά Δικαιώματα</t>
  </si>
  <si>
    <t xml:space="preserve">Χορηγία για Πολεοδομικές Άδειες </t>
  </si>
  <si>
    <t xml:space="preserve">Χορηγία από Ευρωπαϊκά Προγράμματα</t>
  </si>
  <si>
    <t xml:space="preserve">Άλλες Κρατικές Χορηγίες</t>
  </si>
  <si>
    <t xml:space="preserve">Χορηγίες από ΚΟΑ</t>
  </si>
  <si>
    <t xml:space="preserve">70602 ΕΩΣ 70609</t>
  </si>
  <si>
    <t xml:space="preserve">Χορηγίες από τρίτους</t>
  </si>
  <si>
    <t xml:space="preserve">…</t>
  </si>
  <si>
    <t xml:space="preserve">Κέρδος από πώληση στοιχείων Πάγιου Ενεργητικού (εκτός ακίνητης περιουσίας)</t>
  </si>
  <si>
    <t xml:space="preserve">ΔΙΑΦΟΡΑ ΕΣΟΔΑ</t>
  </si>
  <si>
    <t xml:space="preserve">07000</t>
  </si>
  <si>
    <t xml:space="preserve">07030</t>
  </si>
  <si>
    <t xml:space="preserve">Κέρδος από πώληση γης και κτιρίων</t>
  </si>
  <si>
    <t xml:space="preserve">Μεταφορά ντεποζίτων/καταθέσεων</t>
  </si>
  <si>
    <t xml:space="preserve">70701EΩΣ70704/70603</t>
  </si>
  <si>
    <t xml:space="preserve">Άλλα Έσοδα ….</t>
  </si>
  <si>
    <t xml:space="preserve">ΣΥΝΟΛΟ</t>
  </si>
  <si>
    <t xml:space="preserve">Α4 Δαπάνες και Άλλες Πληρωμές</t>
  </si>
  <si>
    <t xml:space="preserve">Προβλεπόμενη Δαπάνη για το 2016</t>
  </si>
  <si>
    <t xml:space="preserve">11</t>
  </si>
  <si>
    <t xml:space="preserve">11.1</t>
  </si>
  <si>
    <t xml:space="preserve">02000 Αμοιβές Δημάρχου και Δημοτικού Συμβουλίου</t>
  </si>
  <si>
    <t xml:space="preserve">02001  Αντιμισθία Δημάρχου</t>
  </si>
  <si>
    <t xml:space="preserve">02002  Αποζημιώσεις Δημοτικών Συμβούλων</t>
  </si>
  <si>
    <t xml:space="preserve">02003  Έξοδα Παραστάσεως Δημάρχου</t>
  </si>
  <si>
    <t xml:space="preserve">02004  Έξοδα Παραστάσεως Δημοτικών Συμβούλων</t>
  </si>
  <si>
    <t xml:space="preserve">Σύνολο</t>
  </si>
  <si>
    <t xml:space="preserve">02050 Συντάξεις και Εφάπαξ ποσά πρώην Δημάρχων</t>
  </si>
  <si>
    <t xml:space="preserve">02051 Συντάξεις πρώην Δημάρχων</t>
  </si>
  <si>
    <t xml:space="preserve">02052 Εφάπαξ τέως Δημάρχου</t>
  </si>
  <si>
    <t xml:space="preserve">Σύνολο Αμοιβών Δημάρχων</t>
  </si>
  <si>
    <t xml:space="preserve">02100 Μισθοί και Ημερομίσθια</t>
  </si>
  <si>
    <t xml:space="preserve">02101 Μόνιμο Υπαλληλικό Προσωπικό</t>
  </si>
  <si>
    <t xml:space="preserve">02102  Βασικοί Μισθοί </t>
  </si>
  <si>
    <t xml:space="preserve">02103  Τιμαριθμικό Επίδομα </t>
  </si>
  <si>
    <r>
      <rPr>
        <sz val="11"/>
        <color rgb="FF000000"/>
        <rFont val="Calibri"/>
        <family val="2"/>
        <charset val="161"/>
      </rPr>
      <t xml:space="preserve">02104  Δέκατος Τρίτος (13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</t>
    </r>
  </si>
  <si>
    <r>
      <rPr>
        <sz val="11"/>
        <color rgb="FF000000"/>
        <rFont val="Calibri"/>
        <family val="2"/>
        <charset val="161"/>
      </rPr>
      <t xml:space="preserve">02105 Δέκατος Τέταρτος (14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</t>
    </r>
  </si>
  <si>
    <t xml:space="preserve">02112 Υπερωρίες </t>
  </si>
  <si>
    <t xml:space="preserve">8010502/503/602</t>
  </si>
  <si>
    <t xml:space="preserve">02115 Επιδόματα</t>
  </si>
  <si>
    <t xml:space="preserve">Έκτακτο/Αορίστου Υπαλληλικό Προσωπικό </t>
  </si>
  <si>
    <t xml:space="preserve">02106  Βασικοί Μισθοί </t>
  </si>
  <si>
    <t xml:space="preserve">02107  Τιμαριθμικό Επίδομα </t>
  </si>
  <si>
    <r>
      <rPr>
        <sz val="11"/>
        <color rgb="FF000000"/>
        <rFont val="Calibri"/>
        <family val="2"/>
        <charset val="161"/>
      </rPr>
      <t xml:space="preserve">02108 Δέκατος Τρίτος (13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</t>
    </r>
  </si>
  <si>
    <r>
      <rPr>
        <sz val="11"/>
        <color rgb="FF000000"/>
        <rFont val="Calibri"/>
        <family val="2"/>
        <charset val="161"/>
      </rPr>
      <t xml:space="preserve">02109  Δέκατος Τέταρτος (14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</t>
    </r>
  </si>
  <si>
    <t xml:space="preserve">02116  Υπερωρίες </t>
  </si>
  <si>
    <t xml:space="preserve">02117 Επιδόματα</t>
  </si>
  <si>
    <t xml:space="preserve">02300  Μόνιμο Εργατικό Προσωπικό</t>
  </si>
  <si>
    <t xml:space="preserve">02301  Βασικά Ημερομίσθια Εργατών</t>
  </si>
  <si>
    <t xml:space="preserve">02302  Τιμαριθμικό Επίδομα Εργατών</t>
  </si>
  <si>
    <r>
      <rPr>
        <sz val="11"/>
        <color rgb="FF000000"/>
        <rFont val="Calibri"/>
        <family val="2"/>
        <charset val="161"/>
      </rPr>
      <t xml:space="preserve">02304  Δέκατος Τρίτος (13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 </t>
    </r>
  </si>
  <si>
    <r>
      <rPr>
        <sz val="11"/>
        <color rgb="FF000000"/>
        <rFont val="Calibri"/>
        <family val="2"/>
        <charset val="161"/>
      </rPr>
      <t xml:space="preserve">02305  Δέκατος Τέταρτος (14</t>
    </r>
    <r>
      <rPr>
        <vertAlign val="superscript"/>
        <sz val="11"/>
        <color rgb="FF000000"/>
        <rFont val="Calibri"/>
        <family val="2"/>
        <charset val="161"/>
      </rPr>
      <t xml:space="preserve">ος</t>
    </r>
    <r>
      <rPr>
        <sz val="11"/>
        <color rgb="FF000000"/>
        <rFont val="Calibri"/>
        <family val="2"/>
        <charset val="161"/>
      </rPr>
      <t xml:space="preserve">) Μισθός </t>
    </r>
  </si>
  <si>
    <t xml:space="preserve">02306  Υπερωρίες </t>
  </si>
  <si>
    <t xml:space="preserve">02307  Επίδομα Επιφυλακής</t>
  </si>
  <si>
    <t xml:space="preserve">02308  Επιδόματα </t>
  </si>
  <si>
    <t xml:space="preserve">Έκτακτο Εργατικό Προσωπικό</t>
  </si>
  <si>
    <t xml:space="preserve">03309 Βασικά Ημερομίσθια Εργατών</t>
  </si>
  <si>
    <t xml:space="preserve">03310 Τιμαριθμικό Επίδομα Εργατών</t>
  </si>
  <si>
    <t xml:space="preserve">03311 Υπερωρίες Εργατών</t>
  </si>
  <si>
    <t xml:space="preserve">03312 Επιδόματα Εργατών</t>
  </si>
  <si>
    <r>
      <rPr>
        <sz val="11"/>
        <rFont val="Calibri"/>
        <family val="2"/>
        <charset val="161"/>
      </rPr>
      <t xml:space="preserve">03313 Δέκατος Τρίτος (13</t>
    </r>
    <r>
      <rPr>
        <vertAlign val="superscript"/>
        <sz val="11"/>
        <rFont val="Calibri"/>
        <family val="2"/>
        <charset val="161"/>
      </rPr>
      <t xml:space="preserve">ος</t>
    </r>
    <r>
      <rPr>
        <sz val="11"/>
        <rFont val="Calibri"/>
        <family val="2"/>
        <charset val="161"/>
      </rPr>
      <t xml:space="preserve">) Μισθός</t>
    </r>
  </si>
  <si>
    <t xml:space="preserve">Σύνολο Δαπανών για Μισθούς και Ημερομίσθια</t>
  </si>
  <si>
    <t xml:space="preserve">02150 Εισφορές Εργοδότη για Μόνιμο/ Έκτακτο Υπαλληλικό Προσωπικό και Μόνιμο / Έκτακτο Εργατικό Προσωπικό</t>
  </si>
  <si>
    <t xml:space="preserve">8010104/8010204</t>
  </si>
  <si>
    <t xml:space="preserve">02151  Ταμείο Κοινωνικών Ασφαλίσεων</t>
  </si>
  <si>
    <t xml:space="preserve">02152  Ταμείο Πλεονάζοντος Προσωπικού</t>
  </si>
  <si>
    <t xml:space="preserve">02153  Ταμείο ΑνΑΔ</t>
  </si>
  <si>
    <t xml:space="preserve">02154  Ταμείο Κοινωνικής Συνοχής </t>
  </si>
  <si>
    <t xml:space="preserve">02155  Εισφορές στο Ταμείο Συντάξεων και Φιλοδωρημάτων</t>
  </si>
  <si>
    <t xml:space="preserve">02156  Ταμείο Ευημερίας Υπαλλήλων και Εργατών</t>
  </si>
  <si>
    <t xml:space="preserve">Ταμείο Ιατροφαρμακευτικής περίθαλψης Συνταξιούχων</t>
  </si>
  <si>
    <t xml:space="preserve">Εισφορές στο Ταμείο Χηρών και Ορφανών</t>
  </si>
  <si>
    <t xml:space="preserve">Φιλοδωρήματα πρόωρης αφυπηρέτησης εκτός Σχεδίου Συντάξεων</t>
  </si>
  <si>
    <t xml:space="preserve">02157  Ιατροφαρμακευτική Περίθαλψη </t>
  </si>
  <si>
    <t xml:space="preserve">8010204/801020401</t>
  </si>
  <si>
    <t xml:space="preserve">02320  Ταμείο Προνοίας Εργατών</t>
  </si>
  <si>
    <t xml:space="preserve">02321 Άλλες παροχές / ωφελήματα</t>
  </si>
  <si>
    <t xml:space="preserve">02322 Φιλοδώρημα πρόωρης αφυπηρέτησης σχεδίου Ταμείου Συντάξεων</t>
  </si>
  <si>
    <t xml:space="preserve">02323 Ταμείο Προνοίας Εργατών και Μη Συντάξιμων Υπαλλήλων</t>
  </si>
  <si>
    <t xml:space="preserve">Σύνολο Εισφορών Εργοδότη</t>
  </si>
  <si>
    <t xml:space="preserve">Σύνολο - Δαπάνων Προσωπικού</t>
  </si>
  <si>
    <t xml:space="preserve">03000 Οδοιπορικά</t>
  </si>
  <si>
    <t xml:space="preserve">80301/80302</t>
  </si>
  <si>
    <t xml:space="preserve">03001  Έξοδα Κινήσεως</t>
  </si>
  <si>
    <t xml:space="preserve">03002  Επίδομα Εκτός  Έδρας</t>
  </si>
  <si>
    <t xml:space="preserve">Σύνολο - Δαπάνων Οδοιπορικών</t>
  </si>
  <si>
    <t xml:space="preserve">03020 Λειτουργικές Δαπάνες   </t>
  </si>
  <si>
    <t xml:space="preserve">03021 Ηλεκτροφωτισμός Δημοτικών Υποστατικών</t>
  </si>
  <si>
    <t xml:space="preserve">03022 Ασφάλιστρα Δημοτικής Περιουσίας</t>
  </si>
  <si>
    <t xml:space="preserve">03023 Ασφάλιστρα Οχημάτων</t>
  </si>
  <si>
    <t xml:space="preserve">03024 Ασφάλιστρα Αστικής Ευθύνης</t>
  </si>
  <si>
    <t xml:space="preserve">8040101/102/103</t>
  </si>
  <si>
    <t xml:space="preserve">03025 Ασφάλιστρα Εργατουπαλλήλων/Ασφάλεια Ευθύνης Εργοδότη</t>
  </si>
  <si>
    <t xml:space="preserve">03026 Γραφική Ύλη και Εκτυπωτικά</t>
  </si>
  <si>
    <t xml:space="preserve">03027 Ελεγκτικά Δικαιώματα</t>
  </si>
  <si>
    <t xml:space="preserve">8070501/502/503</t>
  </si>
  <si>
    <t xml:space="preserve">03028 Δικαστικά και Δικηγορικά Έξοδα</t>
  </si>
  <si>
    <t xml:space="preserve">8070701/8070702</t>
  </si>
  <si>
    <t xml:space="preserve">03029 Τηλεφωνικά και Ταχυδρομικά Τέλη</t>
  </si>
  <si>
    <t xml:space="preserve">03030 Δημοσιεύσεις</t>
  </si>
  <si>
    <t xml:space="preserve">03031 Αποχετευτικά – Υδατοπρομήθεια</t>
  </si>
  <si>
    <t xml:space="preserve">03032 Ενοίκια</t>
  </si>
  <si>
    <t xml:space="preserve">03033 Έξοδα Φιλοξενίας και Δημοσίων Σχέσεων</t>
  </si>
  <si>
    <t xml:space="preserve">03034 Εφημερίδες και Περιοδικά</t>
  </si>
  <si>
    <t xml:space="preserve">03035 Επιμόρφωση Προσωπικού</t>
  </si>
  <si>
    <t xml:space="preserve">80725/8072501</t>
  </si>
  <si>
    <t xml:space="preserve">03036 Στολές Εργατοϋπαλλήλων</t>
  </si>
  <si>
    <t xml:space="preserve">03037 Μελέτες</t>
  </si>
  <si>
    <t xml:space="preserve">03038 Καύσιμα Θερμάνσεων</t>
  </si>
  <si>
    <t xml:space="preserve">03039 Αγορές Υλικών Καθαρισμού</t>
  </si>
  <si>
    <t xml:space="preserve">03040 Συμμετοχή σε Συνέδρια/Σεμινάρια</t>
  </si>
  <si>
    <t xml:space="preserve">03041 Συμμετοχή σε Ευρωπαϊκά Προγράμματα</t>
  </si>
  <si>
    <t xml:space="preserve">03043 Επαγγελματικές Συνδρομές και Συνεισφορές</t>
  </si>
  <si>
    <t xml:space="preserve">81101/81102</t>
  </si>
  <si>
    <t xml:space="preserve">03044 Καύσιμα και Μηχανέλαια Οχημάτων και Μηχανημάτων</t>
  </si>
  <si>
    <t xml:space="preserve">03045 Επιδιορθώσεις επίπλων και σκευών</t>
  </si>
  <si>
    <t xml:space="preserve">03046 Επιδιορθώσεις εργαλείων και εξοπλισμού</t>
  </si>
  <si>
    <t xml:space="preserve">03047 Έξοδα Μηχανογράφησης </t>
  </si>
  <si>
    <t xml:space="preserve">03048 Συντηρήσεις/Επιδιορθώσεις Οχημάτων/Μηχανημάτων</t>
  </si>
  <si>
    <t xml:space="preserve">81201/81204</t>
  </si>
  <si>
    <t xml:space="preserve">03049 Συντήρηση Δημοτικών Υποστατικών</t>
  </si>
  <si>
    <t xml:space="preserve">80714/80723/80724/80806</t>
  </si>
  <si>
    <t xml:space="preserve">03050 Διάφορα</t>
  </si>
  <si>
    <t xml:space="preserve">80809/80812/81103/30101-</t>
  </si>
  <si>
    <t xml:space="preserve">03051 Έξοδα Γραφείου Πολιτικών Γάμων</t>
  </si>
  <si>
    <t xml:space="preserve">30111/8072101/8079915</t>
  </si>
  <si>
    <t xml:space="preserve">Σύνολο  </t>
  </si>
  <si>
    <t xml:space="preserve">Σύνολο Λειτουργικών Δαπάνων (περ. οδοιπορικών)</t>
  </si>
  <si>
    <t xml:space="preserve">03100 Δαπάνες Υδατοπρομήθειας</t>
  </si>
  <si>
    <t xml:space="preserve">03101 Αγορά Νερού</t>
  </si>
  <si>
    <t xml:space="preserve">03102 Κατανάλωση Ηλεκτρικού Ρεύματος Υδραντλιών</t>
  </si>
  <si>
    <t xml:space="preserve">03103 Συντήρηση και Βελτίωση Δικτύου Υδατοπρομήθειας</t>
  </si>
  <si>
    <t xml:space="preserve">03104 Εγκατάσταση Υδρομετρητών</t>
  </si>
  <si>
    <t xml:space="preserve">03105 Κόστος Υδρομετρητών</t>
  </si>
  <si>
    <t xml:space="preserve">03106 Άλλα έξοδα Υδατοπρομήθειας</t>
  </si>
  <si>
    <t xml:space="preserve">Σύνολο Δαπανών Υδατοπρομήθειας</t>
  </si>
  <si>
    <t xml:space="preserve">03150 Κοινωνικές και Πολιτιστικές Δαπάνες     </t>
  </si>
  <si>
    <t xml:space="preserve">03151 Έξοδα Πολιτιστικών Υπηρεσιών και Άλλων Εκδηλώσεων</t>
  </si>
  <si>
    <t xml:space="preserve">03152  Έξοδα Πολιτιστικών Εκδηλώσεων </t>
  </si>
  <si>
    <t xml:space="preserve">80720/8072001/80767/8079909</t>
  </si>
  <si>
    <t xml:space="preserve">03153  Έξοδα Αθλητικών Εκδηλώσεων</t>
  </si>
  <si>
    <t xml:space="preserve">03154  Έξοδα Εορταστικών Εκδηλώσεων</t>
  </si>
  <si>
    <t xml:space="preserve">03155  Έξοδα Επιμορφωτικών και Πολιτιστικών Υπηρεσιών</t>
  </si>
  <si>
    <t xml:space="preserve">03156  Έξοδα Διάκοσμου</t>
  </si>
  <si>
    <t xml:space="preserve">8071601/8071602/8071603</t>
  </si>
  <si>
    <t xml:space="preserve">03157  Άλλα Έξοδα Εκδηλώσεων</t>
  </si>
  <si>
    <t xml:space="preserve">8071606/80719/80722/8072201</t>
  </si>
  <si>
    <t xml:space="preserve">Σύνολο </t>
  </si>
  <si>
    <t xml:space="preserve">8072202/8072207/80745/80746</t>
  </si>
  <si>
    <t xml:space="preserve">80747/80761/80763/80787/80789</t>
  </si>
  <si>
    <t xml:space="preserve">03170  Έξοδα Κοινωνικών Υπηρεσιών</t>
  </si>
  <si>
    <t xml:space="preserve">03170 Κοινωνικό παντοπωλείο του Δήμου </t>
  </si>
  <si>
    <t xml:space="preserve">03171 Φροντίδα και Ψυχαγωγία Ηλικιωμένων</t>
  </si>
  <si>
    <t xml:space="preserve">03172 Άλλα έξοδα κοινωνικών υπηρεσιών</t>
  </si>
  <si>
    <t xml:space="preserve">Συνολό  Κοινωνικών και Πολιτιστικών Δαπανών</t>
  </si>
  <si>
    <t xml:space="preserve">03180 Δαπάνες  Δημοτικής Ωφέλειας</t>
  </si>
  <si>
    <t xml:space="preserve">03181 Ηλεκτροφωτισμός Πόλης</t>
  </si>
  <si>
    <t xml:space="preserve">03182 Πινακίδες Ονομασίας Δρόμων</t>
  </si>
  <si>
    <t xml:space="preserve">03183 Αναλύσεις Υγειονομείου</t>
  </si>
  <si>
    <t xml:space="preserve">03184 Αδέσποτα ζώα (καταφύγια, θανάτωση κλπ.)</t>
  </si>
  <si>
    <t xml:space="preserve">03185 Έξοδα Λειτουργίας Κοιμητηρίου</t>
  </si>
  <si>
    <t xml:space="preserve">03186 Λειτουργία Ζωολογικού Κήπου</t>
  </si>
  <si>
    <t xml:space="preserve">03187Λειτουργία Δημοτικού Κολυμβητηρίου / Αθλητικών Εγκαταστάσεων</t>
  </si>
  <si>
    <t xml:space="preserve">03188 Λειτουργία Ναυαγοσωστικής Μονάδας</t>
  </si>
  <si>
    <t xml:space="preserve">03189 Λειτουργία Δημοτικού Γηπέδου</t>
  </si>
  <si>
    <t xml:space="preserve">03190 Συντηρήση Κοινοτικών Χώρων   (Δαπάνες Βιοτεχνικής Περιοχής)</t>
  </si>
  <si>
    <t xml:space="preserve">03191 Συντηρήση Μνημείων</t>
  </si>
  <si>
    <t xml:space="preserve">81409/81422</t>
  </si>
  <si>
    <t xml:space="preserve">03192 Συντηρήση και Επέκταση Οδικού Φωτισμού</t>
  </si>
  <si>
    <t xml:space="preserve">03193 Συντηρήση Φώτων Τροχαίας </t>
  </si>
  <si>
    <t xml:space="preserve">03194 Έξοδα προστασίας κοινού από επικίνδυνες οικοδομές</t>
  </si>
  <si>
    <t xml:space="preserve">03195 Συντήρηση αντιπλημμυρικών έργων</t>
  </si>
  <si>
    <t xml:space="preserve">81514/17/21/22/23/24/25/27/28/29/30/33</t>
  </si>
  <si>
    <t xml:space="preserve">03196 Επιστροφή Εισπράξεων προηγούμενων χρόνων</t>
  </si>
  <si>
    <t xml:space="preserve">03197 Εκμίσθωση Μηχανημάτων</t>
  </si>
  <si>
    <t xml:space="preserve">70701-70704, 70504-40301</t>
  </si>
  <si>
    <t xml:space="preserve">03198 Επιστροφές Καταθέσεων (Ντεποζίτων)</t>
  </si>
  <si>
    <t xml:space="preserve">03199 Λειτουργία Δημοτικής Βιβλιοθήκης</t>
  </si>
  <si>
    <t xml:space="preserve">03200 Λειτουργία Δημοτικού Νηπιαγωγείου</t>
  </si>
  <si>
    <t xml:space="preserve">03201 Λειτουργία Δημοτικού Συμβουλίου Νεολαίας</t>
  </si>
  <si>
    <t xml:space="preserve">03202 Καθαρισμός και συντήρηση παραλιών</t>
  </si>
  <si>
    <t xml:space="preserve">Σύνολο Δαπάνων  Δημοτικής Ωφέλειας</t>
  </si>
  <si>
    <t xml:space="preserve">03400 Διαχείριση Αποβλήτων</t>
  </si>
  <si>
    <t xml:space="preserve">03401 Καθαρισμός Οικοπέδων και Εκστρατείες Καθαριότητας</t>
  </si>
  <si>
    <t xml:space="preserve">03402 Καθαριότητα δρόμων και δημόσιων χώρων (παροχή </t>
  </si>
  <si>
    <t xml:space="preserve">            υπηρεσιών από τρίτους) – Αγορά Υπηρεσιών</t>
  </si>
  <si>
    <t xml:space="preserve">03403 Δικαιώματα χώρων υγειονομικής ταφής σκυβάλων</t>
  </si>
  <si>
    <t xml:space="preserve">03404  Έξοδα ανακύκλωσης </t>
  </si>
  <si>
    <t xml:space="preserve">03405 Έξοδα Χώρου Αδρανών Υλικών</t>
  </si>
  <si>
    <t xml:space="preserve">03406 Έξοδα Πράσινων Σημείων</t>
  </si>
  <si>
    <t xml:space="preserve">Σύνολο Διαχείρισης Αποβλήτων</t>
  </si>
  <si>
    <t xml:space="preserve">03580 Αγορά Υπηρεσιών</t>
  </si>
  <si>
    <t xml:space="preserve">80736/80740/80742/80752/80753/80756</t>
  </si>
  <si>
    <t xml:space="preserve">03581 Παροχή υπηρεσιών από τρίτους</t>
  </si>
  <si>
    <t xml:space="preserve">82759/80779/80795/80803/80811/8079903</t>
  </si>
  <si>
    <t xml:space="preserve">8079905/8079911/8079912/8079916/8079917</t>
  </si>
  <si>
    <t xml:space="preserve">80814/80744/80815</t>
  </si>
  <si>
    <t xml:space="preserve">03582 Σχολικοί Τροχονόμοι</t>
  </si>
  <si>
    <t xml:space="preserve">Σύνολο Αγοράς Υπηρεσιών</t>
  </si>
  <si>
    <t xml:space="preserve">Σύνολο Διοικητικών/Λειτουργικών Δαπανών Δημοτικής Ωφέλειας</t>
  </si>
  <si>
    <t xml:space="preserve">03300 Υπηρεσίες Δημοτικής Ωφέλειας -Διάφορες Συντηρήσεις</t>
  </si>
  <si>
    <t xml:space="preserve">81402/81404</t>
  </si>
  <si>
    <t xml:space="preserve">03301 Συντήρηση και Βελτίωση Οδών</t>
  </si>
  <si>
    <t xml:space="preserve">81405/81411/81413/81417/81420/80724/81203</t>
  </si>
  <si>
    <t xml:space="preserve">03302 Συντηρήσεις Πεζοδρομίων, Νησίδων, Κυκλοφοριακών Κόμβων, Διαβάσεων Πεζών, Σήμανση Οδών, Στέγαστρα Λεωφορείων κ.α.</t>
  </si>
  <si>
    <t xml:space="preserve">03303 Συντήρηση Χώρων Πρασίνου</t>
  </si>
  <si>
    <t xml:space="preserve">03304 Συντήρηση Χώρων Στάθμευσης</t>
  </si>
  <si>
    <t xml:space="preserve">Σύνολο Υπηρεσίων Δημοτικής Ωφέλειας -Διάφορες Συντηρήσεις (Κεφαλαιουχικές Δαπάνες που δεν κεφαλαιοποιούνται)</t>
  </si>
  <si>
    <t xml:space="preserve">04150 Τρέχουσες Μεταβιβάσεις</t>
  </si>
  <si>
    <t xml:space="preserve">04151 Φιλανθρωπικές Συνεισφορές</t>
  </si>
  <si>
    <t xml:space="preserve">04152 Συνεισφορά στο σχέδιο Αθλητισμός Για Όλους (ΑΓΟ)</t>
  </si>
  <si>
    <t xml:space="preserve">04153 Αποχετευτικά τέλη προς Συμβ. Αποχετεύσεων</t>
  </si>
  <si>
    <t xml:space="preserve">80737/80765/80796/8079901/8079913/8079918</t>
  </si>
  <si>
    <t xml:space="preserve">04154 Εισφορές σε άλλους οργανισμούς για σκοπούς λειτουργίας</t>
  </si>
  <si>
    <t xml:space="preserve">04155 Συνεισφορά στην Ένωση Δήμων </t>
  </si>
  <si>
    <t xml:space="preserve">Σύνολο Τρέχουσων Μεταβιβάσεων</t>
  </si>
  <si>
    <t xml:space="preserve">06100 Τόκοι και Τραπεζικές Χρεώσεις</t>
  </si>
  <si>
    <t xml:space="preserve">06101 Τραπεζικοί Τόκοι για παρατραβήγματα</t>
  </si>
  <si>
    <t xml:space="preserve">A6</t>
  </si>
  <si>
    <t xml:space="preserve">06102 Τόκοι Ομολόγων</t>
  </si>
  <si>
    <t xml:space="preserve">06103 Τόκοι Δανείων – υφιστάμενων</t>
  </si>
  <si>
    <t xml:space="preserve">A5</t>
  </si>
  <si>
    <t xml:space="preserve">06104 Τόκοι Δανείων – νέων</t>
  </si>
  <si>
    <t xml:space="preserve">06105 Τραπεζικές Χρεώσεις και Δικαιώματα Παρατραβήγματος</t>
  </si>
  <si>
    <t xml:space="preserve">06106 Συναλλαγματικές Διαφορές</t>
  </si>
  <si>
    <t xml:space="preserve">Σύνολο Τόκων και Τραπεζικών Χρεώσεων</t>
  </si>
  <si>
    <t xml:space="preserve">06250 Αποσβέσεις</t>
  </si>
  <si>
    <t xml:space="preserve">06251 Αποσβέσεις Κτιρίων και Έργων Υποδομής</t>
  </si>
  <si>
    <t xml:space="preserve">06252 Αποσβέσεις Μηχανημάτων, Οχημάτων και Εξοπλισμού</t>
  </si>
  <si>
    <t xml:space="preserve">06253 Χρεωλύσεις Αυλων Περουσιακών Στοιχείων</t>
  </si>
  <si>
    <t xml:space="preserve">Σύνολο Αποσβέσεων</t>
  </si>
  <si>
    <t xml:space="preserve">06500 Ζημιές από την Πώληση Παγίων του Δήμου </t>
  </si>
  <si>
    <t xml:space="preserve">06501 Ζημιά από πώληση στοιχείων Πάγιου Ενεργητικού (εκτός ακίνητης περιουσίας)</t>
  </si>
  <si>
    <t xml:space="preserve">06502 Ζημιά από πώληση γης και κτιρίων</t>
  </si>
  <si>
    <t xml:space="preserve">Σύνολο Ζημιών από την Πώληση Παγίων του Δήμου </t>
  </si>
  <si>
    <t xml:space="preserve">06550 Επισφαλείς Χρεώστες</t>
  </si>
  <si>
    <t xml:space="preserve">06551 Διαγραφές Χρεωστών</t>
  </si>
  <si>
    <t xml:space="preserve">A10</t>
  </si>
  <si>
    <t xml:space="preserve">06552 Πρόβλεψη για Επισφαλείς Χρεώστες</t>
  </si>
  <si>
    <t xml:space="preserve">Σύνολο  Επισφαλών Χρεώστων</t>
  </si>
  <si>
    <t xml:space="preserve">ΣΥΝΟΛΟ ΔΑΠΑΝΩΝ</t>
  </si>
  <si>
    <t xml:space="preserve">Άλλες Πληρωμες που αφορούν περουσιακά στοιχεία και δάνεια</t>
  </si>
  <si>
    <t xml:space="preserve">Κεφαλαιουχικές Δαπάνες που κεφαλαιοποιούνται ως Πάγιο Ενεργητικό</t>
  </si>
  <si>
    <t xml:space="preserve">α</t>
  </si>
  <si>
    <t xml:space="preserve">07101 Απαλλοτριώσεις (για διεύρυνση οδών)</t>
  </si>
  <si>
    <t xml:space="preserve">β</t>
  </si>
  <si>
    <t xml:space="preserve">07150  Αγορά Εξοπλισμού</t>
  </si>
  <si>
    <t xml:space="preserve">10106/10115/10111/10107</t>
  </si>
  <si>
    <t xml:space="preserve">07151 Αγορά επίπλων, σκευών, βιβλίων και εξοπλισμού</t>
  </si>
  <si>
    <t xml:space="preserve">10103/10104/10105</t>
  </si>
  <si>
    <t xml:space="preserve">07152 Αγορά οχημάτων και μηχανημάτων</t>
  </si>
  <si>
    <t xml:space="preserve">07153 Αγορά προγραμμάτων μηχανογράφησης </t>
  </si>
  <si>
    <t xml:space="preserve">γ</t>
  </si>
  <si>
    <r>
      <rPr>
        <b val="true"/>
        <sz val="11"/>
        <color rgb="FF000000"/>
        <rFont val="Calibri"/>
        <family val="2"/>
        <charset val="161"/>
      </rPr>
      <t xml:space="preserve">08000  </t>
    </r>
    <r>
      <rPr>
        <b val="true"/>
        <u val="single"/>
        <sz val="11"/>
        <color rgb="FF000000"/>
        <rFont val="Calibri"/>
        <family val="2"/>
        <charset val="161"/>
      </rPr>
      <t xml:space="preserve">Ανεγέρσεις-Επεκτάσεις Κτιρίων</t>
    </r>
  </si>
  <si>
    <t xml:space="preserve">08001 Επεκτάσεις και Βελτιώσεις κτιρίων</t>
  </si>
  <si>
    <t xml:space="preserve">08002 Ανάπτυξη νέων χώρων πρασίνου</t>
  </si>
  <si>
    <t xml:space="preserve">08003 Οδικά έργα</t>
  </si>
  <si>
    <t xml:space="preserve">08004 Βελτίωση υφιστάμενων χώρων στάθμευσης</t>
  </si>
  <si>
    <t xml:space="preserve">Σύνολο Άλλων Πληρωμων που αφορούν περουσιακά στοιχεία </t>
  </si>
  <si>
    <r>
      <rPr>
        <b val="true"/>
        <sz val="11"/>
        <color rgb="FF000000"/>
        <rFont val="Calibri"/>
        <family val="2"/>
        <charset val="161"/>
      </rPr>
      <t xml:space="preserve">10100 </t>
    </r>
    <r>
      <rPr>
        <b val="true"/>
        <u val="single"/>
        <sz val="11"/>
        <color rgb="FF000000"/>
        <rFont val="Calibri"/>
        <family val="2"/>
        <charset val="161"/>
      </rPr>
      <t xml:space="preserve">Αποπληρωμές Δανείων (χωρίς τόκους)</t>
    </r>
  </si>
  <si>
    <t xml:space="preserve">10101 Δόσεις Δανείων – υφιστάμενων</t>
  </si>
  <si>
    <t xml:space="preserve">10102 Δόσεις Δανείων – νέων</t>
  </si>
  <si>
    <t xml:space="preserve">Σύνολο  Αποπληρωμων Δανείων</t>
  </si>
  <si>
    <t xml:space="preserve">04170  Κεφαλαιουχικές Μεταβιβάσεις</t>
  </si>
  <si>
    <t xml:space="preserve">04171 Συνεισφορά για αναπτυξιακά έργα που υλοποιεί το κράτος</t>
  </si>
  <si>
    <t xml:space="preserve">04172 Εισφορές σε άλλους οργανισμούς για κεφαλαιουχικές δαπάνες</t>
  </si>
  <si>
    <t xml:space="preserve">Σύνολο Κεφαλαιουχικων Μεταβιβάσεων</t>
  </si>
  <si>
    <t xml:space="preserve">Α5 Δάνεια</t>
  </si>
  <si>
    <t xml:space="preserve">Υφιστάμενα Δάνεια που αποπληρώνονται από το Δήμο</t>
  </si>
  <si>
    <t xml:space="preserve">Α/Α</t>
  </si>
  <si>
    <t xml:space="preserve">Τράπεζα/Οργανισμός</t>
  </si>
  <si>
    <t xml:space="preserve">Αρ. τραπεζικού</t>
  </si>
  <si>
    <t xml:space="preserve">Σκοπός Δανείου</t>
  </si>
  <si>
    <t xml:space="preserve">Επιτόκιο</t>
  </si>
  <si>
    <t xml:space="preserve">Έτος</t>
  </si>
  <si>
    <t xml:space="preserve">Έτος Αποπληρωμής</t>
  </si>
  <si>
    <t xml:space="preserve">Εγγυημένο</t>
  </si>
  <si>
    <t xml:space="preserve">Αρχικό Ποσό</t>
  </si>
  <si>
    <t xml:space="preserve">Υπόλοιπο Δανείου</t>
  </si>
  <si>
    <t xml:space="preserve">Καθυστερήσεις</t>
  </si>
  <si>
    <t xml:space="preserve">Δόσεις 2015</t>
  </si>
  <si>
    <t xml:space="preserve">Δόσεις 2016</t>
  </si>
  <si>
    <t xml:space="preserve">Δόσεις 2017</t>
  </si>
  <si>
    <t xml:space="preserve">Δόσεις 2018</t>
  </si>
  <si>
    <t xml:space="preserve">Δόσεις 2019</t>
  </si>
  <si>
    <t xml:space="preserve">λογαριασμού</t>
  </si>
  <si>
    <t xml:space="preserve">Σύναψης</t>
  </si>
  <si>
    <t xml:space="preserve">από το Κράτος;</t>
  </si>
  <si>
    <t xml:space="preserve">Δανείου</t>
  </si>
  <si>
    <t xml:space="preserve">στις 31/12/2015</t>
  </si>
  <si>
    <t xml:space="preserve">(κεφάλαιο και τόκοι)</t>
  </si>
  <si>
    <t xml:space="preserve">Κεφάλαιο</t>
  </si>
  <si>
    <t xml:space="preserve">Τόκοι</t>
  </si>
  <si>
    <t xml:space="preserve">NAI/OXI</t>
  </si>
  <si>
    <t xml:space="preserve">στις 31/12/2015 €</t>
  </si>
  <si>
    <t xml:space="preserve">ΤΡΑΠΕΖΑ ΚΥΠΡΟΥ</t>
  </si>
  <si>
    <t xml:space="preserve">0183-13-004607</t>
  </si>
  <si>
    <t xml:space="preserve">Ενοποιημένο Δάνειο για Πολεοδομικά Έργα-Συνεισφορά Δήμου</t>
  </si>
  <si>
    <t xml:space="preserve">ΝΑΙ</t>
  </si>
  <si>
    <t xml:space="preserve">ΣΥΝΕΡΓΑΤΙΚΗ ΚΕΝΤΡΙΚΗ ΤΡΑΠΕΖΑ ΛΤΔ </t>
  </si>
  <si>
    <t xml:space="preserve">7206349-2</t>
  </si>
  <si>
    <t xml:space="preserve">Ενοποιημένο Δάνειο για Πολεοδομικά Έργα- Συνεισφορά Δήμου</t>
  </si>
  <si>
    <t xml:space="preserve">2007</t>
  </si>
  <si>
    <t xml:space="preserve">7206437-2</t>
  </si>
  <si>
    <t xml:space="preserve">2010</t>
  </si>
  <si>
    <t xml:space="preserve">OXI</t>
  </si>
  <si>
    <t xml:space="preserve">ΚΥΠΡΙΑΚΗ ΔΗΜΟΚΡΑΤΙΑ (ΠΑΛΙΟ ΔΑΝΕΙΟ ΚΑ FINANZ AG)</t>
  </si>
  <si>
    <t xml:space="preserve">2031</t>
  </si>
  <si>
    <t xml:space="preserve">NAI</t>
  </si>
  <si>
    <t xml:space="preserve">SOCIETE GENERALE BANK CYPRUS LTD</t>
  </si>
  <si>
    <t xml:space="preserve">34-17059-0113-01-6</t>
  </si>
  <si>
    <t xml:space="preserve">Συντήρηση, αποκατάσταση ανακαίνιση παλιού Δημαρχείου και μετατροπή σε Πολιτιστικό Κέντρο/ Δημοτική Βιβλιοθήκη.</t>
  </si>
  <si>
    <t xml:space="preserve">2011</t>
  </si>
  <si>
    <t xml:space="preserve">ΌΧΙ</t>
  </si>
  <si>
    <t xml:space="preserve">Μείον</t>
  </si>
  <si>
    <t xml:space="preserve">Δόσεις κεφαλαίου 2016 - 2019</t>
  </si>
  <si>
    <t xml:space="preserve">Πλέον</t>
  </si>
  <si>
    <t xml:space="preserve">Αναλήψεις 2016-2019 από υφιστάμενα δάνεια (αν υπάρχουν)</t>
  </si>
  <si>
    <t xml:space="preserve">Υπόλοιπο δανείων 31/12/2019</t>
  </si>
  <si>
    <t xml:space="preserve">Υφιστάμενα Δάνεια που αποπληρώνονται από το κράτος</t>
  </si>
  <si>
    <t xml:space="preserve">0183-13-004615</t>
  </si>
  <si>
    <t xml:space="preserve">Ενοποιημένο Δάνειο για Πολεοδομικά Έργα-Συνεισφορά Κράτους</t>
  </si>
  <si>
    <t xml:space="preserve">7206350-4</t>
  </si>
  <si>
    <t xml:space="preserve">Ενοποιημένο Δάνειο για Πολεοδομικά Έργα- Συνεισφορά Κράτους</t>
  </si>
  <si>
    <t xml:space="preserve">ΚΑ FINANZ AG</t>
  </si>
  <si>
    <t xml:space="preserve">Νέα Δάνεια από 1/1/2017</t>
  </si>
  <si>
    <t xml:space="preserve">Αναλήψεις</t>
  </si>
  <si>
    <t xml:space="preserve">2017</t>
  </si>
  <si>
    <t xml:space="preserve">2018</t>
  </si>
  <si>
    <t xml:space="preserve">2019</t>
  </si>
  <si>
    <t xml:space="preserve">1*</t>
  </si>
  <si>
    <t xml:space="preserve">Ευρωπαϊκή Τράπεζα Επενδύσεων</t>
  </si>
  <si>
    <t xml:space="preserve">Αξιοποήση και ανάπτυξη παλαιού πυρήνα Στροβόλου.-1011300012</t>
  </si>
  <si>
    <t xml:space="preserve">*Το έργο βρίσκεται στο στάδιο του Αρχιτεκτονικού Διαγωνισμού ο οποίος λήγει Νοέμβριο 2016. Το έργο θα εκτελεστεί κατά φάσεις των οποίων το χρονοδιάγραμμα και το κόστος αναμένεται  να είναι γνωστό εντός του 2017.</t>
  </si>
  <si>
    <t xml:space="preserve">Το ποσό των €500.000,00 στις Αναλήψεις του 2017 αφορά αμοιβές μελετητών, βραβεία αρχιτεκτονικού διαγωνισμού κλπ.</t>
  </si>
  <si>
    <t xml:space="preserve">Επαληθεύσεις</t>
  </si>
  <si>
    <t xml:space="preserve">2015</t>
  </si>
  <si>
    <t xml:space="preserve">2016</t>
  </si>
  <si>
    <t xml:space="preserve">Αναλήψεις από υφιστάμενα δάνεια</t>
  </si>
  <si>
    <t xml:space="preserve">Αναλήψεις από νέα δάνεια</t>
  </si>
  <si>
    <t xml:space="preserve">A8</t>
  </si>
  <si>
    <t xml:space="preserve">Αναλήψεις για αναπτυξιακά έργα</t>
  </si>
  <si>
    <t xml:space="preserve">A9</t>
  </si>
  <si>
    <t xml:space="preserve">Αναλήψεις για κεφαλαιουχικές μεταβιβάσεις</t>
  </si>
  <si>
    <t xml:space="preserve">Διαφορές</t>
  </si>
  <si>
    <t xml:space="preserve">Χρηματοοικονομικοί Δείκτες Δανείων</t>
  </si>
  <si>
    <t xml:space="preserve">Τοκοχρεολύσια επί των εσόδων</t>
  </si>
  <si>
    <t xml:space="preserve">Υπόλοιπα Δανείων επί των εσόδων</t>
  </si>
  <si>
    <t xml:space="preserve">Α6 Τραπεζικοί Λογαριασμοί</t>
  </si>
  <si>
    <t xml:space="preserve">Τραπεζικοί Λογαριασμοί που χρησιμοποιούνται για λειτουργικούς σκοπούς</t>
  </si>
  <si>
    <t xml:space="preserve">Τράπεζα</t>
  </si>
  <si>
    <t xml:space="preserve">Σκοπός Λογαριασμού</t>
  </si>
  <si>
    <t xml:space="preserve">Όριο παρατραβήγματος (όπου ισχύει)</t>
  </si>
  <si>
    <t xml:space="preserve">Υπόλοιπο </t>
  </si>
  <si>
    <t xml:space="preserve">Σ.Π.Ε. Στροβόλου </t>
  </si>
  <si>
    <t xml:space="preserve">Κατασκευή πεζοδρομίων</t>
  </si>
  <si>
    <t xml:space="preserve">Κατασκευή πάρκου Ακρόπολης</t>
  </si>
  <si>
    <t xml:space="preserve">Πληρωμές για εκτέλεση Αναπτυξιακών Έργων</t>
  </si>
  <si>
    <t xml:space="preserve">Πληρωμές Τακτικού Προϋπολογισμού-Τρεχούμενος</t>
  </si>
  <si>
    <t xml:space="preserve">Πληρωμές Τακτικού Προϋπολογισμού-Κατάθεση Προθεσμίας</t>
  </si>
  <si>
    <t xml:space="preserve">Πληρωμές Μισθολογίου</t>
  </si>
  <si>
    <t xml:space="preserve">Τόκοι Πληρωτέοι (με αρνητικό πρόσημο)</t>
  </si>
  <si>
    <t xml:space="preserve">Τόκοι Εισπρακτέοι</t>
  </si>
  <si>
    <t xml:space="preserve">Τραπεζικοί Λογαριασμοί που χρησιμοποιούνται για άλλους σκοπούς</t>
  </si>
  <si>
    <t xml:space="preserve">Κατασκευή συστήματος αποχ. ομβρίων κατά το μήκος της Λεωφ Χρ. Χ"Ιωσηφ από τη διαστ. της με την οδό Περικλέους/ Α. Αβρααμίδη μέχρι την οδό Σταυρού.</t>
  </si>
  <si>
    <t xml:space="preserve">Συμβολή Μακ/σσης -Ελαιώνων</t>
  </si>
  <si>
    <t xml:space="preserve">Φιλοδωρήματα Εκτάκτων υπαλλήλων</t>
  </si>
  <si>
    <t xml:space="preserve">Αποθεματικό Ταμ.Προνοίας</t>
  </si>
  <si>
    <t xml:space="preserve">Συντάξεις Δημάρχων</t>
  </si>
  <si>
    <t xml:space="preserve">Καταθέσεις Δημοτών (Ντεπόζιτα Αδειών Οικοδομής) - Τρεχούμενος</t>
  </si>
  <si>
    <t xml:space="preserve">Καταθέσεις Δημοτών (Ντεπόζιτα Αδειών Οικοδομής)-Κατ. Προθεσμίας *</t>
  </si>
  <si>
    <t xml:space="preserve">Δημοτικό Συμβούλιο Νεολαίας</t>
  </si>
  <si>
    <t xml:space="preserve">Τρεχ. Για Δόσεις Δανείων </t>
  </si>
  <si>
    <t xml:space="preserve">Τόκοι Εισπρακτέοι που μπορούν να χρησιμοποιηθούν για κάλυψη λειτουργικών δαπανών</t>
  </si>
  <si>
    <t xml:space="preserve">Α7 Ειδικά Ταμεία</t>
  </si>
  <si>
    <t xml:space="preserve">Ταμείο Εξαγοράς Χώρων Στάθμευσης</t>
  </si>
  <si>
    <t xml:space="preserve">1 Ιαν</t>
  </si>
  <si>
    <t xml:space="preserve">Αρχικό Υπόλοιπο</t>
  </si>
  <si>
    <t xml:space="preserve">Μείον: Αναλήψεις για έργα</t>
  </si>
  <si>
    <t xml:space="preserve">31 Δεκ</t>
  </si>
  <si>
    <t xml:space="preserve">Τελικό Υπόλοιπο</t>
  </si>
  <si>
    <t xml:space="preserve">Ταμεία Εξαγοράς Ανοικτών Χώρων / Χώρων Πρασίνου</t>
  </si>
  <si>
    <t xml:space="preserve">Ταμεία Κληροδοτημάτων</t>
  </si>
  <si>
    <t xml:space="preserve">Μείον: Αναλήψεις</t>
  </si>
  <si>
    <t xml:space="preserve">Ταμείο Κοιμητηρίου</t>
  </si>
  <si>
    <t xml:space="preserve">Άλλα Ειδικά Ταμεία</t>
  </si>
  <si>
    <t xml:space="preserve">Ταμείο Συντάξεων και Φιλοδωρημάτων και Χηρών&amp;Ορφανών</t>
  </si>
  <si>
    <t xml:space="preserve">Εισφορές έτους από το Δήμο</t>
  </si>
  <si>
    <t xml:space="preserve">Εισφορές έτους από τους Υπαλλήλους</t>
  </si>
  <si>
    <t xml:space="preserve">Μείον: Συντάξεις &amp;Φιλοδ Πληρωτέα</t>
  </si>
  <si>
    <t xml:space="preserve">Παρούσα αξία υποχρεώσεων του Ταμείου σύμφωνα με την αναλογιστική εκτίμηση 31/12/2014</t>
  </si>
  <si>
    <t xml:space="preserve">Μη χρηματοδουμενο αναλογιστικό (έλλειμμα)/πλεόνασμα</t>
  </si>
  <si>
    <r>
      <rPr>
        <b val="true"/>
        <sz val="14"/>
        <color rgb="FF000000"/>
        <rFont val="Calibri"/>
        <family val="2"/>
        <charset val="161"/>
      </rPr>
      <t xml:space="preserve">Α8 </t>
    </r>
    <r>
      <rPr>
        <b val="true"/>
        <sz val="14"/>
        <color rgb="FFFF0000"/>
        <rFont val="Calibri"/>
        <family val="2"/>
        <charset val="161"/>
      </rPr>
      <t xml:space="preserve">Υφιστάμενα</t>
    </r>
    <r>
      <rPr>
        <b val="true"/>
        <sz val="14"/>
        <color rgb="FF000000"/>
        <rFont val="Calibri"/>
        <family val="2"/>
        <charset val="161"/>
      </rPr>
      <t xml:space="preserve"> Αναπτυξιακά Έργα που υλοποιούνται από το Δήμο</t>
    </r>
  </si>
  <si>
    <t xml:space="preserve">Πηγές Χρηματοδότησης</t>
  </si>
  <si>
    <t xml:space="preserve">Πληρωμές</t>
  </si>
  <si>
    <t xml:space="preserve">Κατηγορία</t>
  </si>
  <si>
    <t xml:space="preserve">Περιγραφή Έργου (ανά έργο)</t>
  </si>
  <si>
    <t xml:space="preserve">Συνολικός Προϋπολογισμός Έργου</t>
  </si>
  <si>
    <t xml:space="preserve">Ημερομηνία Έναρξης του  Έργου </t>
  </si>
  <si>
    <t xml:space="preserve">Ημερομηνία Αποπεράτωσης του  Έργου </t>
  </si>
  <si>
    <t xml:space="preserve">Συνεισφορά 
Δήμου</t>
  </si>
  <si>
    <t xml:space="preserve">Κρατικές Χορηγίες (κεφαλαιουχικές) - Συνεισφορά Κράτους</t>
  </si>
  <si>
    <t xml:space="preserve">Χορηγίες ΕΕ προς Δήμο</t>
  </si>
  <si>
    <t xml:space="preserve">Αναλήψεις από άλλους τραπ. Λογ και Ειδικά Ταμεία</t>
  </si>
  <si>
    <t xml:space="preserve">Από λειτουργικά πλεονάσματα</t>
  </si>
  <si>
    <t xml:space="preserve">Αναθεωρημένες Δαπάνες</t>
  </si>
  <si>
    <t xml:space="preserve">Επόμενα έτη</t>
  </si>
  <si>
    <t xml:space="preserve">μέχρι 31/12/2014</t>
  </si>
  <si>
    <t xml:space="preserve">μετά το 2019</t>
  </si>
  <si>
    <t xml:space="preserve">Αγορά Γης και Κτιρίων (περιλ. Απαλλοτρ.)</t>
  </si>
  <si>
    <t xml:space="preserve">Ανεγερση, Επέκταση κ Βελτίωση Κτιρίων</t>
  </si>
  <si>
    <t xml:space="preserve">Αναπαλαίωση παλαιού Δημαρχείου-Ανέγερση Δημοτικής Βιβλιοθήκης-1011300113</t>
  </si>
  <si>
    <t xml:space="preserve">2014</t>
  </si>
  <si>
    <t xml:space="preserve">Κατασκευή δύο γηπέδων αντισφαίρισης στο Δημοτικό Αθλητικό Κέντρο.-1011300124</t>
  </si>
  <si>
    <t xml:space="preserve">Δρόμοι (και πεζόδρομοι, ποδηλατόδρομοι)</t>
  </si>
  <si>
    <t xml:space="preserve">Έργα Υποδομής (αποχετευτικά, βιομηχανικές ζώνες, αντιπλημμυρικά)</t>
  </si>
  <si>
    <t xml:space="preserve">Κατασκευαστικά Έργα  (αντιπλημμυρικά)</t>
  </si>
  <si>
    <t xml:space="preserve">Άλλα Έργα (χώροι στάθμευσης, κοιμητήρια)</t>
  </si>
  <si>
    <t xml:space="preserve">Διαμόρφωση χώρων στάθμευσης στους Συνοικισμούς.-1011300131</t>
  </si>
  <si>
    <t xml:space="preserve">Μουσεία</t>
  </si>
  <si>
    <t xml:space="preserve">Πλατείες, Πάρκα και Εξωραϊστικά Σχέδια</t>
  </si>
  <si>
    <t xml:space="preserve">Διαμόρφωση πάρκου Κισσάβου-1011300022</t>
  </si>
  <si>
    <t xml:space="preserve">Βελτίωση Αστικού Πάρκου Αγίου Δημητρίου-1011300027</t>
  </si>
  <si>
    <t xml:space="preserve">Διαμόρφωση πάρκου Σκύλων.-1011300136</t>
  </si>
  <si>
    <t xml:space="preserve">Δημιουργία Πολιτιστικών Κέντρων / Αιθουσών
Πολλαπλών Χρήσεων</t>
  </si>
  <si>
    <t xml:space="preserve">Ανάπλαση Παραδοσιακών Πυρήνων /
Ιστορικών Κέντρων</t>
  </si>
  <si>
    <t xml:space="preserve">2012</t>
  </si>
  <si>
    <t xml:space="preserve">2020</t>
  </si>
  <si>
    <t xml:space="preserve">Ανάλυση κατά έτος:</t>
  </si>
  <si>
    <t xml:space="preserve">Επόμενα έτη μετά το 2019</t>
  </si>
  <si>
    <r>
      <rPr>
        <b val="true"/>
        <sz val="14"/>
        <color rgb="FFFF0000"/>
        <rFont val="Calibri"/>
        <family val="2"/>
        <charset val="161"/>
      </rPr>
      <t xml:space="preserve">Νέα </t>
    </r>
    <r>
      <rPr>
        <b val="true"/>
        <sz val="14"/>
        <color rgb="FF000000"/>
        <rFont val="Calibri"/>
        <family val="2"/>
        <charset val="161"/>
      </rPr>
      <t xml:space="preserve">Αναπτυξιακά Έργα που υλοποιούνται από το Δήμο</t>
    </r>
  </si>
  <si>
    <t xml:space="preserve">Συνολικός Προϋπολογισμός Νέου  Έργου</t>
  </si>
  <si>
    <t xml:space="preserve">ANAΒΑΘΜΙΣΗ ΙΟΔΙΚΟΥ ΦΩΤΙΣΜΟΥ . ΑΝΤΙΚΑΤΑΣΤΑΣΗ ΛΑΜΠΤΗΡΩΝ 150VAT ΜΕ ΛΑΜΠΤΗΡΕΣ LED</t>
  </si>
  <si>
    <t xml:space="preserve">Σύνολο Ανάλυση κατά έτος</t>
  </si>
  <si>
    <t xml:space="preserve">Α9 Κεφαλαιουχικές Μεταβιβάσεις (Συνεισφορά Δήμου) για έργα που υλοποιούνται από το Κράτος</t>
  </si>
  <si>
    <t xml:space="preserve">Περιγραφή Έργου</t>
  </si>
  <si>
    <t xml:space="preserve">Υφιστάμενος</t>
  </si>
  <si>
    <t xml:space="preserve">Αύξηση/μείωση/ νέα έργα</t>
  </si>
  <si>
    <t xml:space="preserve">Συνεισφορά Δήμου</t>
  </si>
  <si>
    <t xml:space="preserve">Αναλήψεις από άλλους τραπ. Λογ</t>
  </si>
  <si>
    <t xml:space="preserve">ΕΚΤΙΜΗΣΕΙΣ</t>
  </si>
  <si>
    <t xml:space="preserve">Π/Υ Συνεισφοράς</t>
  </si>
  <si>
    <r>
      <rPr>
        <sz val="11"/>
        <color rgb="FF000000"/>
        <rFont val="Calibri"/>
        <family val="2"/>
        <charset val="161"/>
      </rPr>
      <t xml:space="preserve">Βελτίωση Οδού Τσερίου </t>
    </r>
    <r>
      <rPr>
        <b val="true"/>
        <sz val="11"/>
        <color rgb="FF000000"/>
        <rFont val="Calibri"/>
        <family val="2"/>
        <charset val="161"/>
      </rPr>
      <t xml:space="preserve">(Δεσμευμένη πρόνοια) 1011300010</t>
    </r>
  </si>
  <si>
    <r>
      <rPr>
        <sz val="11"/>
        <color rgb="FF000000"/>
        <rFont val="Calibri"/>
        <family val="2"/>
        <charset val="161"/>
      </rPr>
      <t xml:space="preserve">Βελτίωση Οδού Τσερίου</t>
    </r>
    <r>
      <rPr>
        <b val="true"/>
        <sz val="11"/>
        <color rgb="FF000000"/>
        <rFont val="Calibri"/>
        <family val="2"/>
        <charset val="161"/>
      </rPr>
      <t xml:space="preserve"> (Δεσμευμένη πρόνοια) </t>
    </r>
    <r>
      <rPr>
        <sz val="11"/>
        <color rgb="FF000000"/>
        <rFont val="Calibri"/>
        <family val="2"/>
        <charset val="161"/>
      </rPr>
      <t xml:space="preserve">Απαλλλοτριώσεις ιδιωτικής γης.</t>
    </r>
  </si>
  <si>
    <t xml:space="preserve">Βελτίωση Λεωφ. Αρχαγγέλου-1011300037</t>
  </si>
  <si>
    <t xml:space="preserve">Οδός Ιφιγενείας-10113000135</t>
  </si>
  <si>
    <t xml:space="preserve">Κατασκευαστικά Έργα (Πλατείες, πάρκα, αντιπλημμυρικά)</t>
  </si>
  <si>
    <t xml:space="preserve">Αξιοποίηση Κρατικής Γης στην τοποθεσία Κολιόκρεμμος           (Το έργο έχει ανασταλεί)-1011300118</t>
  </si>
  <si>
    <t xml:space="preserve">Μέχρι 31/12/2014</t>
  </si>
  <si>
    <t xml:space="preserve">ΣΗΜ. Για το έργο της Βελτίωσης της οδού Τσερίου μετά από απόφαση του Δημοτικού Συμβουλίου η σχετική πρόνοια έχει δεσμευφθεί</t>
  </si>
  <si>
    <t xml:space="preserve">και καμία δαπάνη δεν θα γίνει στο παρόν στάδιο από το Δήμο  μέχρι την διενέργρεια νέου σχεδιασμού της.</t>
  </si>
  <si>
    <t xml:space="preserve">Α10 Άλλα Στοιχεία Ενεργητικού και Παθητικού</t>
  </si>
  <si>
    <t xml:space="preserve">Χρεώστες</t>
  </si>
  <si>
    <t xml:space="preserve">Εγκεκριμένος Προυπολογισμός </t>
  </si>
  <si>
    <t xml:space="preserve">Προβλέψεις</t>
  </si>
  <si>
    <t xml:space="preserve">Πλέον: Τιμολογηθέντα ποσά/Έσοδα</t>
  </si>
  <si>
    <t xml:space="preserve">Μείον: Προκαταβολές για αναπτυξιακά έργα</t>
  </si>
  <si>
    <t xml:space="preserve">Μείον: Εισπράξεις φορολογιών τρέχοντος έτους</t>
  </si>
  <si>
    <t xml:space="preserve">Μείον: Εισπράξεις καθυστερημένων προηγούμ. ετών</t>
  </si>
  <si>
    <t xml:space="preserve">Μείον: Διαγραφές χρεωστών</t>
  </si>
  <si>
    <t xml:space="preserve">Πρόνοια για επισφαλείς χρεώστες</t>
  </si>
  <si>
    <t xml:space="preserve">Πλέον: Πρόνοια για το έτος</t>
  </si>
  <si>
    <t xml:space="preserve">Μείον: Διαγραφές/Εισπράξεις</t>
  </si>
  <si>
    <t xml:space="preserve">Υπόλοιπο Χρεωστών μετά την Πρόνοια για επισφαλείς χρεώστες</t>
  </si>
  <si>
    <t xml:space="preserve">Πιστωτές και Οφειλόμενα Έξοδα</t>
  </si>
  <si>
    <t xml:space="preserve">Προυπολογισμός </t>
  </si>
  <si>
    <t xml:space="preserve">Πλέον: Τιμολογηθέντα ποσά/Δαπάνες (βλ πιο κάτω)</t>
  </si>
  <si>
    <t xml:space="preserve">Μείον: Πληρωμές τρέχοντος έτους</t>
  </si>
  <si>
    <t xml:space="preserve">Μείον: Πληρωμές προηγούμ. ετών</t>
  </si>
  <si>
    <t xml:space="preserve">Πλέον: Τιμολογηθέντα ποσά για Αναπτυξιακά Έργα</t>
  </si>
  <si>
    <t xml:space="preserve">Μείον: Πληρωμές για Αναπτυξιακά Έργα</t>
  </si>
  <si>
    <t xml:space="preserve">Ανάλυση Υπολοίπου 31 Δεκεμβρίου:</t>
  </si>
  <si>
    <t xml:space="preserve">Οφειλές που δεν είναι καθυστερημένες</t>
  </si>
  <si>
    <t xml:space="preserve">Οφειλες καθυστερ. πέραν των 90 ημερών</t>
  </si>
  <si>
    <t xml:space="preserve">Αιτιολογία για οφειλές πέραν των 90 ημερών</t>
  </si>
  <si>
    <t xml:space="preserve">Τμήμα Αναπτύξεως Υδάτων</t>
  </si>
  <si>
    <t xml:space="preserve">Άλλες Κυβερνητικές Υπηρεσίες</t>
  </si>
  <si>
    <t xml:space="preserve">Εισφορές Κοιν. Ασφ. κ.α. για μισθοδοσία</t>
  </si>
  <si>
    <t xml:space="preserve">Άλλοι Δήμοι/ Κοινοτικά Συμβούλια</t>
  </si>
  <si>
    <t xml:space="preserve">Συμβούλια Υδατοπρομήθειας</t>
  </si>
  <si>
    <t xml:space="preserve">Συμβούλια Αποχετεύσεων</t>
  </si>
  <si>
    <t xml:space="preserve">ΑΗΚ</t>
  </si>
  <si>
    <t xml:space="preserve">Άλλοι Δημόσιοι Οργανισμοί</t>
  </si>
  <si>
    <t xml:space="preserve">ΧΥΤΥ</t>
  </si>
  <si>
    <t xml:space="preserve">Άλλοι πιστωτές</t>
  </si>
  <si>
    <t xml:space="preserve">Τιμολογηθέντα ποσά / Δαπάνες - Τρόπος υπολογισμού (από Πίνακα Α4)</t>
  </si>
  <si>
    <t xml:space="preserve">Εγκ. Π/Υ 2016</t>
  </si>
  <si>
    <t xml:space="preserve">Προβλέψεις 2016</t>
  </si>
  <si>
    <t xml:space="preserve">18</t>
  </si>
  <si>
    <t xml:space="preserve">Ζημιά από πώληση περιουσ. Στοιχείων</t>
  </si>
  <si>
    <t xml:space="preserve">Α11 Δεσμεύσεις που προκύπτουν από συμβάσεις / αποφάσεις</t>
  </si>
  <si>
    <t xml:space="preserve">Περιγραφή Δαπάνης</t>
  </si>
  <si>
    <t xml:space="preserve">Συνολικό ποσό </t>
  </si>
  <si>
    <t xml:space="preserve">δεσμεύσεων έτους 2017</t>
  </si>
  <si>
    <t xml:space="preserve">δεσμεύσεων έτους 2018</t>
  </si>
  <si>
    <t xml:space="preserve">δεσμεύσεων έτους 2019</t>
  </si>
  <si>
    <t xml:space="preserve">(εάν υπάρχουν)</t>
  </si>
  <si>
    <t xml:space="preserve">Α12.1  Μόνιμο Προσωπικό</t>
  </si>
  <si>
    <t xml:space="preserve">ΤΙΤΛΟΣ ΘΕΣΗΣ</t>
  </si>
  <si>
    <t xml:space="preserve">Πρώτου Διορισμού (ΠΔ)
Πρώτου Διορισμού/ Προαγωγής (ΠΔΠ)
Προαγωγής (Π)</t>
  </si>
  <si>
    <t xml:space="preserve">Μισθοδοτική Κλίμακα</t>
  </si>
  <si>
    <t xml:space="preserve">ΑΡΙΘΜΟΣ ΘΕΣΕΩΝ </t>
  </si>
  <si>
    <t xml:space="preserve">ΔΑΠΑΝΗ</t>
  </si>
  <si>
    <t xml:space="preserve">Επεξηγήσεις</t>
  </si>
  <si>
    <t xml:space="preserve">Προυπολογισμός 2016</t>
  </si>
  <si>
    <t xml:space="preserve">Προυπολογισμός 2017</t>
  </si>
  <si>
    <t xml:space="preserve">Κενές Θέσεις   31.12.16</t>
  </si>
  <si>
    <t xml:space="preserve">Πραγματική Δαπάνη 2015</t>
  </si>
  <si>
    <t xml:space="preserve">Εγκεκριμένος Προϋπολογισμός 2016</t>
  </si>
  <si>
    <t xml:space="preserve"> Προϋπολογισμός 2017</t>
  </si>
  <si>
    <t xml:space="preserve">ΔΗΜΟΤΙΚΟΣ ΓΡΑΜΜΑΤΕΑΣ</t>
  </si>
  <si>
    <t xml:space="preserve">ΠΔ</t>
  </si>
  <si>
    <t xml:space="preserve">Α15</t>
  </si>
  <si>
    <t xml:space="preserve">ΔΗΜΟΤΙΚΟΣ ΜΗΧΑΝΙΚΟΣ</t>
  </si>
  <si>
    <t xml:space="preserve">Α14</t>
  </si>
  <si>
    <t xml:space="preserve">ΠΡΟΪΣΤΑΜΕΝΟΣ ΤΜΗΜΑΤΟΣ </t>
  </si>
  <si>
    <t xml:space="preserve">Α9-Α11-Α12+2</t>
  </si>
  <si>
    <t xml:space="preserve">ΥΦΙΣΤΑΜΕΝΗ ΠΡΟΣΩΠΙΚΗ </t>
  </si>
  <si>
    <t xml:space="preserve">ΔΙΟΙΚΗΣΗΣ ΚΑΙ ΠΡΟΣΩΠΙΚΟΎ</t>
  </si>
  <si>
    <t xml:space="preserve">ΡΥΘΜΙΣΗ -Α13</t>
  </si>
  <si>
    <t xml:space="preserve">ΠΡΟΪΣΤΑΜΕΝΟΣ ΟΙΚΟΝΟΜΙΚΟΥ</t>
  </si>
  <si>
    <t xml:space="preserve">ΤΜΗΜΑΤΟΣ</t>
  </si>
  <si>
    <t xml:space="preserve">ΠΡΩΤΟΣ ΥΓΕΙΟΝΟΜΙΚΟΣ ΕΠΙΘΕΩΡΗΤΗΣ</t>
  </si>
  <si>
    <t xml:space="preserve">Π</t>
  </si>
  <si>
    <t xml:space="preserve">ΤΕΧΝΙΚΟΣ ΕΠΙΘΕΩΡΗΤΗΣ</t>
  </si>
  <si>
    <t xml:space="preserve">Α10+1</t>
  </si>
  <si>
    <t xml:space="preserve">ΑΝΩΤΕΡΟΣ ΓΡΑΜΜ. ΛΕΙΤΟΥΡΓΟΣ</t>
  </si>
  <si>
    <t xml:space="preserve">ΑΝΩΤΕΡΟΣ ΥΓΕΙΟΝ. ΕΠΙΘΕΩΡ. Α΄</t>
  </si>
  <si>
    <t xml:space="preserve">ΠΡΟΊΣΤΑΜΕΝΟΣ ΤΜΗΜΑΤΟΣ</t>
  </si>
  <si>
    <t xml:space="preserve">Α8-Α10-Α11</t>
  </si>
  <si>
    <t xml:space="preserve">ΠΕΡΙΒΑΛΛΟΝΤΙΚΗΣ ΑΝΑΠΤΥΞΗΣ</t>
  </si>
  <si>
    <t xml:space="preserve">ΛΕΙΤΟΥΡΓΟΣ ΤΕΧΝΙΚΗΣ ΥΠΗΡΕΣΙΑΣ</t>
  </si>
  <si>
    <t xml:space="preserve">Α9-Α11-Α12</t>
  </si>
  <si>
    <t xml:space="preserve">ΡΥΘΜΙΣΗ -Α9-Α11-Α12+2</t>
  </si>
  <si>
    <t xml:space="preserve">ΛΟΓΙΣΤΗΣ</t>
  </si>
  <si>
    <t xml:space="preserve">ΑΝΩΤΕΡΟΣ ΤΕΧΝΙΚΟΣ</t>
  </si>
  <si>
    <t xml:space="preserve">Α9+1</t>
  </si>
  <si>
    <t xml:space="preserve">ΑΝΩΤΕΡΟΣ ΥΓΕΙΟΝ. ΕΠΙΘΕΩΡ. Β΄</t>
  </si>
  <si>
    <t xml:space="preserve">ΛΕΙΤΟΥΡΓΟΣ ΕΞΥΠΗΡΕΤΗΣΗΣ</t>
  </si>
  <si>
    <t xml:space="preserve">Α8-Α10</t>
  </si>
  <si>
    <t xml:space="preserve">ΡΥΘΜΙΣΗ -Α8-Α10-Α11+2</t>
  </si>
  <si>
    <t xml:space="preserve">ΛΕΙΤΟΥΡΓΟΣ ΔΗΜΟΤΙΚΗΣ ΥΠΗΡΕΣΙΑΣ</t>
  </si>
  <si>
    <t xml:space="preserve">ΛΕΙΤΟΥΡΓΟΣ ΠΛΗΡΟΦΟΡΙΚΗΣ</t>
  </si>
  <si>
    <t xml:space="preserve">ΛΕΙΤΟΥΡΓΟΣ ΑΣΦΑΛΕΙΑΣ &amp; ΠΟΙΟΤΗΤΑΣ</t>
  </si>
  <si>
    <t xml:space="preserve">ΛΟΧΙΑΣ ΤΡΟΧΟΝΟΜΟΣ</t>
  </si>
  <si>
    <t xml:space="preserve">Α8-Α9+1</t>
  </si>
  <si>
    <t xml:space="preserve">ΓΡΑΜΜΑΤΕΙΑΚΟΣ ΛΕΙΤΟΥΡΓΟΣ</t>
  </si>
  <si>
    <t xml:space="preserve">ΥΓΕΙΟΝΟΜΙΚΟΣ ΕΠΙΘΕΩΡΗΤΗΣ</t>
  </si>
  <si>
    <t xml:space="preserve">Α5+2-Α7-Α8+1</t>
  </si>
  <si>
    <t xml:space="preserve">ΛΟΓΙΣΤΙΚΟΣ ΛΕΙΤΟΥΡΓΟΣ</t>
  </si>
  <si>
    <t xml:space="preserve">Α4-Α7+2</t>
  </si>
  <si>
    <t xml:space="preserve">ΤΕΧΝΙΚΟΣ</t>
  </si>
  <si>
    <t xml:space="preserve">Α2-Α5-Α7+2</t>
  </si>
  <si>
    <t xml:space="preserve">ΤΕΧΝΙΚΟΣ ΗΛΕΚΤΡΟΛΟΓΙΑΣ/ΜΗΧΑΝΟΛΟΓΙΑΣ</t>
  </si>
  <si>
    <t xml:space="preserve">ΤΕΧΝΙΚΟΣ ΓΕΩΠΟΝΙΑΣ</t>
  </si>
  <si>
    <t xml:space="preserve">ΤΡΟΧΟΝΟΜΟΣ</t>
  </si>
  <si>
    <t xml:space="preserve">ΒΟΗΘΟΣ ΓΡΑΜΜΑΤΕΙΑΚΟΣ ΛΕΙΤ.</t>
  </si>
  <si>
    <t xml:space="preserve">ΒΙΒΛΙΟΘΗΚΟΝΟΜΟΣ</t>
  </si>
  <si>
    <t xml:space="preserve">ΕΠΙΣΤΑΤΗΣ/ΜΗΧΑΝΙΚΟΣ</t>
  </si>
  <si>
    <t xml:space="preserve">ΕΠΙΣΤΑΤΗΣ</t>
  </si>
  <si>
    <t xml:space="preserve">ΒΟΗΘΟΣ ΦΡΟΝΤΙΣΤΗΣ ΔΗΜΟΤΙΚΟΥ</t>
  </si>
  <si>
    <t xml:space="preserve">Α1-Α2-Α5+2</t>
  </si>
  <si>
    <t xml:space="preserve">ΑΘΛΗΤΙΚΟΥ ΚΕΝΤΡΟΥ</t>
  </si>
  <si>
    <t xml:space="preserve">ΟΛΙΚΑ</t>
  </si>
  <si>
    <t xml:space="preserve">Α12.2   Έκτακτο Προσωπικό</t>
  </si>
  <si>
    <t xml:space="preserve">ΕΚΤΑΚΤΟ ΠΡΟΣΩΠΙΚΟ </t>
  </si>
  <si>
    <r>
      <rPr>
        <b val="true"/>
        <sz val="11"/>
        <rFont val="Arial"/>
        <family val="2"/>
        <charset val="161"/>
      </rPr>
      <t xml:space="preserve">Ο 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1"/>
        <rFont val="Arial"/>
        <family val="2"/>
        <charset val="161"/>
      </rPr>
      <t xml:space="preserve">Α </t>
    </r>
    <r>
      <rPr>
        <b val="true"/>
        <vertAlign val="superscript"/>
        <sz val="11"/>
        <rFont val="Arial"/>
        <family val="2"/>
        <charset val="161"/>
      </rPr>
      <t xml:space="preserve">2</t>
    </r>
  </si>
  <si>
    <r>
      <rPr>
        <b val="true"/>
        <sz val="11"/>
        <rFont val="Arial"/>
        <family val="2"/>
        <charset val="161"/>
      </rPr>
      <t xml:space="preserve">Ο </t>
    </r>
    <r>
      <rPr>
        <b val="true"/>
        <vertAlign val="superscript"/>
        <sz val="11"/>
        <rFont val="Arial"/>
        <family val="2"/>
        <charset val="161"/>
      </rPr>
      <t xml:space="preserve">1</t>
    </r>
  </si>
  <si>
    <t xml:space="preserve">ΒΟΗΘΟΣ ΓΡΑΜΜΑΤΕΙΑΚΟΣ ΛΕΙΤΟΥΡΓΟΣ</t>
  </si>
  <si>
    <t xml:space="preserve">ΒΟΗΘΟΣ ΓΡΑΦΕΙΟΥ</t>
  </si>
  <si>
    <t xml:space="preserve">Δ3</t>
  </si>
  <si>
    <t xml:space="preserve">Για το 2017 ιδε πινακα Α12.4</t>
  </si>
  <si>
    <t xml:space="preserve">ΕΡΓΑΤΗΣ ΣΚΥΒΑΛΩΝ</t>
  </si>
  <si>
    <t xml:space="preserve">Δ6</t>
  </si>
  <si>
    <t xml:space="preserve">Σημείωση</t>
  </si>
  <si>
    <t xml:space="preserve"> 1: Ορισμένου Χρόνου</t>
  </si>
  <si>
    <t xml:space="preserve"> 2: Αορίστου Χρόνου</t>
  </si>
  <si>
    <t xml:space="preserve">Α12.3 Μόνιμο Ωρομίσθιο/Εργατικό Προσωπικό</t>
  </si>
  <si>
    <t xml:space="preserve">α/α</t>
  </si>
  <si>
    <t xml:space="preserve">Επάγγελμα</t>
  </si>
  <si>
    <t xml:space="preserve">Κλίμακα</t>
  </si>
  <si>
    <t xml:space="preserve">ΜΟΝΙΜΕΣ ΘΕΣΕΙΣ ΩΡΟΜΙΣΘΙΟΥ/ΕΡΓΑΤΙΚΟΥ ΠΡΟΣΩΠΙΚΟΥ</t>
  </si>
  <si>
    <t xml:space="preserve">Αιτήματα για 2017</t>
  </si>
  <si>
    <r>
      <rPr>
        <b val="true"/>
        <sz val="10"/>
        <rFont val="Calibri"/>
        <family val="2"/>
      </rPr>
      <t xml:space="preserve">Πραγματική Δαπάνη 2015
</t>
    </r>
    <r>
      <rPr>
        <b val="true"/>
        <sz val="11"/>
        <rFont val="Calibri"/>
        <family val="2"/>
        <charset val="161"/>
      </rPr>
      <t xml:space="preserve">€</t>
    </r>
  </si>
  <si>
    <r>
      <rPr>
        <b val="true"/>
        <sz val="10"/>
        <rFont val="Calibri"/>
        <family val="2"/>
      </rPr>
      <t xml:space="preserve">Εγκεκριμένος Προυπολογισμός 2016
</t>
    </r>
    <r>
      <rPr>
        <b val="true"/>
        <sz val="10"/>
        <rFont val="Calibri"/>
        <family val="2"/>
        <charset val="161"/>
      </rPr>
      <t xml:space="preserve">€</t>
    </r>
  </si>
  <si>
    <t xml:space="preserve">Προυπολογισμός 2017
€</t>
  </si>
  <si>
    <t xml:space="preserve">Παρατηρήσεις/
Επεξηγήσεις</t>
  </si>
  <si>
    <t xml:space="preserve">Εγκεκριμένες θέσεις στον ΠΥ 2016</t>
  </si>
  <si>
    <t xml:space="preserve">Κενές θέσεις   31.12.16
</t>
  </si>
  <si>
    <t xml:space="preserve">Υπηρετούντες   31.12.16
</t>
  </si>
  <si>
    <r>
      <rPr>
        <b val="true"/>
        <sz val="10"/>
        <rFont val="Calibri"/>
        <family val="2"/>
      </rPr>
      <t xml:space="preserve">Πραγματική δαπάνη 2015
</t>
    </r>
    <r>
      <rPr>
        <b val="true"/>
        <sz val="11"/>
        <rFont val="Calibri"/>
        <family val="2"/>
        <charset val="161"/>
      </rPr>
      <t xml:space="preserve">€</t>
    </r>
  </si>
  <si>
    <t xml:space="preserve">1.</t>
  </si>
  <si>
    <t xml:space="preserve">ΕΠΙΚΕΦΑΛΗΣ</t>
  </si>
  <si>
    <t xml:space="preserve">Γ7</t>
  </si>
  <si>
    <t xml:space="preserve">2.</t>
  </si>
  <si>
    <t xml:space="preserve">ΕΠΟΠΤΗΣ</t>
  </si>
  <si>
    <t xml:space="preserve">3.</t>
  </si>
  <si>
    <t xml:space="preserve">ΕΡΓΑΤΗΣ</t>
  </si>
  <si>
    <t xml:space="preserve">Δ3/Δ5/Γ3/Γ4/Γ1</t>
  </si>
  <si>
    <t xml:space="preserve">4.</t>
  </si>
  <si>
    <t xml:space="preserve">ΚΑΘΑΡΙΣΤΡΙΕΣ</t>
  </si>
  <si>
    <t xml:space="preserve">Γ5/Δ2</t>
  </si>
  <si>
    <t xml:space="preserve">5.</t>
  </si>
  <si>
    <t xml:space="preserve">ΚΛΗΤΗΡΕΣ</t>
  </si>
  <si>
    <t xml:space="preserve">Δ5</t>
  </si>
  <si>
    <t xml:space="preserve">6.</t>
  </si>
  <si>
    <t xml:space="preserve">ΜΗΧΑΝΙΚΟΣ</t>
  </si>
  <si>
    <t xml:space="preserve">Γ2/Δ8</t>
  </si>
  <si>
    <t xml:space="preserve">7.</t>
  </si>
  <si>
    <t xml:space="preserve">ΟΔΗΓΟΣ</t>
  </si>
  <si>
    <t xml:space="preserve">Γ2/Δ7</t>
  </si>
  <si>
    <t xml:space="preserve">8.</t>
  </si>
  <si>
    <t xml:space="preserve">ΤΗΛΕΦΩΝΗΤΗΣ</t>
  </si>
  <si>
    <t xml:space="preserve">9.</t>
  </si>
  <si>
    <t xml:space="preserve">ΤΕΧΝΙΤΗΣ</t>
  </si>
  <si>
    <t xml:space="preserve">Α12.4 Εποχικό Ωρομίσθιο/Εργατικό Προσωπικό</t>
  </si>
  <si>
    <t xml:space="preserve">Αριθμός Ωρομίσθιου/Εργατικού Προσωπικού</t>
  </si>
  <si>
    <t xml:space="preserve">Περίοδος Απασχόλησης</t>
  </si>
  <si>
    <t xml:space="preserve">Προυπολογισμός 
2016
€</t>
  </si>
  <si>
    <t xml:space="preserve">Σκοπός/Παρατηρήσεις</t>
  </si>
  <si>
    <t xml:space="preserve">ΕΡΓΑΤΕΣ ΣΚΥΒΑΛΩΝ</t>
  </si>
  <si>
    <t xml:space="preserve">1/7/16-31/12/16</t>
  </si>
  <si>
    <t xml:space="preserve">1/1/17-31/12/17</t>
  </si>
  <si>
    <t xml:space="preserve">OΛΙΚΑ</t>
  </si>
  <si>
    <t xml:space="preserve">Α12.4 ΑΦΥΠΗΡΕΤΗΣΕΙΣ  2017
Μόνιμο, Έκτακτο και Ωρομίσθιο Προσωπικό
31.12.2016</t>
  </si>
  <si>
    <t xml:space="preserve">
2015
</t>
  </si>
  <si>
    <r>
      <rPr>
        <b val="true"/>
        <sz val="12"/>
        <rFont val="Calibri"/>
        <family val="2"/>
      </rPr>
      <t xml:space="preserve">
2016
</t>
    </r>
    <r>
      <rPr>
        <b val="true"/>
        <sz val="10"/>
        <rFont val="Calibri"/>
        <family val="2"/>
      </rPr>
      <t xml:space="preserve">(αναμενόμενες 31.12.2016)</t>
    </r>
  </si>
  <si>
    <t xml:space="preserve">
2017
</t>
  </si>
  <si>
    <t xml:space="preserve"> Σύνολο</t>
  </si>
  <si>
    <t xml:space="preserve">Μόνιμο</t>
  </si>
  <si>
    <t xml:space="preserve">Έκτακτο</t>
  </si>
  <si>
    <t xml:space="preserve">Ωρομίσθιο</t>
  </si>
  <si>
    <t xml:space="preserve"> Δήμος ΣΤΡΟΒΟΛΟΥ</t>
  </si>
  <si>
    <t xml:space="preserve">Agia Napa/Αγία Νάπα</t>
  </si>
  <si>
    <t xml:space="preserve">Aglantzia/Αγλαντζιά </t>
  </si>
  <si>
    <t xml:space="preserve">Aradippou/ Αραδίππου</t>
  </si>
  <si>
    <t xml:space="preserve">Athienou/ Αθηένου</t>
  </si>
  <si>
    <t xml:space="preserve">Ayios Athanasiou/ Άγιος  Αθανάσιος</t>
  </si>
  <si>
    <t xml:space="preserve">Ayios Dhometios/ Άγιος Δομέτιος</t>
  </si>
  <si>
    <t xml:space="preserve">Deryneia/ Δερύνεια</t>
  </si>
  <si>
    <t xml:space="preserve">Dromolaxia - Meneou Δρομολαξιά-Μενεού</t>
  </si>
  <si>
    <t xml:space="preserve">Engomi/ 'Εγκωμη </t>
  </si>
  <si>
    <t xml:space="preserve">Geroskipou/ Γεροσκήπου</t>
  </si>
  <si>
    <t xml:space="preserve">Idalion/ Ιδάλιον</t>
  </si>
  <si>
    <t xml:space="preserve">Ipsonas/ 'Υψωνας</t>
  </si>
  <si>
    <t xml:space="preserve">Kato Polemidia/ Κάτω Πολεμίδια</t>
  </si>
  <si>
    <t xml:space="preserve">Lakatamia/ Λακατάμια</t>
  </si>
  <si>
    <t xml:space="preserve">Larnaca/ Λάρνακα</t>
  </si>
  <si>
    <t xml:space="preserve">Latsia/ Λατσιά</t>
  </si>
  <si>
    <t xml:space="preserve">Lefkara/ Λεύκαρα</t>
  </si>
  <si>
    <t xml:space="preserve">Limassol/ Λεμεσός</t>
  </si>
  <si>
    <t xml:space="preserve">Livadia/ Λειβάδια</t>
  </si>
  <si>
    <t xml:space="preserve">Mesa Yitonia/ Μέσα Γειτονιά</t>
  </si>
  <si>
    <t xml:space="preserve">Nicosia/ Λευκωσία</t>
  </si>
  <si>
    <t xml:space="preserve">Pafos/ Πάφος</t>
  </si>
  <si>
    <t xml:space="preserve">Paralimni/ Παραλίμνι</t>
  </si>
  <si>
    <t xml:space="preserve">Peyia/ Πέγεια</t>
  </si>
  <si>
    <t xml:space="preserve">Polis Chrysochous/ Πόλις Χρυσοχούς</t>
  </si>
  <si>
    <t xml:space="preserve">Sotira/ Σωτήρα</t>
  </si>
  <si>
    <t xml:space="preserve">Strovolos/ Στρόβολος</t>
  </si>
  <si>
    <t xml:space="preserve">Tseri/ Τσέρι</t>
  </si>
  <si>
    <t xml:space="preserve">Yeri/ Γέρι</t>
  </si>
  <si>
    <t xml:space="preserve">Yermasoyia/ Γερμασόγεια</t>
  </si>
  <si>
    <t xml:space="preserve">Τίτλος θέσης/ Μισθοδοτική κλίμακα</t>
  </si>
  <si>
    <t xml:space="preserve">ΠΕΡΙΒΑΛΛΟΝΤΙΚΗΣ ΑΝΑΠΤΥΞΗΣ/Α9-Α11-Α12+2</t>
  </si>
  <si>
    <t xml:space="preserve">ΕΠΙΣΤΑΤΗΣ/Α2-Α5-Α7+2</t>
  </si>
  <si>
    <t xml:space="preserve">ΓΡΑΜΜΑΤΕΙΑΚΟΣ ΛΕΙΤΟΥΡΓΟΣ/Α8-Α9+1</t>
  </si>
  <si>
    <t xml:space="preserve">ΕΠΟΠΤΗΣ/Γ7</t>
  </si>
  <si>
    <t xml:space="preserve">ΕΡΓΑΤΕΣ/Γ3-Δ5-Δ6</t>
  </si>
  <si>
    <t xml:space="preserve">ΤΕΧΝΙΤΗΣ-Γ2</t>
  </si>
  <si>
    <t xml:space="preserve">ΠΙΝΑΚΑΣ ΕΠΙΔΟΜΑΤΩΝ  ΠΡΟΣΩΠΙΚΟΥ ΤΟΥ ΔΗΜΟΥ ΣΤΡΟΒΟΛΟΥ</t>
  </si>
  <si>
    <t xml:space="preserve">ΘΕΣΗ</t>
  </si>
  <si>
    <t xml:space="preserve">ΑΡ. ΑΤΟΜΩΝ</t>
  </si>
  <si>
    <t xml:space="preserve">ΠΟΣΟ</t>
  </si>
  <si>
    <t xml:space="preserve">ΠΟΣΟ </t>
  </si>
  <si>
    <t xml:space="preserve">ΑΙΤΙΟΛΟΓΙΑ</t>
  </si>
  <si>
    <t xml:space="preserve">ΔΗΜ. ΓΡΑΜΜΑΤΕΑΣ</t>
  </si>
  <si>
    <t xml:space="preserve">ΚΑΤΑΒΟΛΗ ΕΠΙΔΟΜΑΤΟΣ ΤΗΛΕΦΩΝΟΥ</t>
  </si>
  <si>
    <t xml:space="preserve">Η ΘΕΣΗ ΣΗΜΕΡΑ ΕΊΝΑΙ ΚΕΝΗ ΚΑΙ ΑΝΑΜΕΝΕΤΑΙ</t>
  </si>
  <si>
    <t xml:space="preserve">ΝΑ ΠΛΗΡΩΘΕΊ ΠΕΡΊ ΤΟΝ ΑΠΡΙΛΙΟ  ΤΟ 2017</t>
  </si>
  <si>
    <t xml:space="preserve">ΕΡΓΑΤΙΚΟ ΠΡΟΣΩΠΙΚΟ</t>
  </si>
  <si>
    <t xml:space="preserve">ΚΑΤΑΒΟΛΗ ΕΠΙΔΟΜΑΤΟΣ €40,00 ΗΜΕΡΗΣΙΩΣ ΑΝΑ ΑΤΟΜΟ</t>
  </si>
  <si>
    <t xml:space="preserve">ΓΙΑ ΑΝΤΙΜΕΤΩΠΙΣΗ ΠΡΟΒΛΗΜΑΤΩΝ ΕΚΤΟΣ  ΩΡΩΝ</t>
  </si>
  <si>
    <t xml:space="preserve">ΕΡΓΑΣΙΑΣ</t>
  </si>
  <si>
    <t xml:space="preserve">ΒΟΗΘΟΙ ΓΡΑΜΜ. ΛΕΙΤΟΥΡΓΟΙ</t>
  </si>
  <si>
    <t xml:space="preserve">ΚΑΤΑΒΟΛΗ ΕΠΙΔΟΜΑΤΟΣ €30,00 ΑΝΑ  ΑΤΟΜΟ/ΕΚΔΗΛΩΣΗ</t>
  </si>
  <si>
    <t xml:space="preserve">ΓΙΑ ΕΛΕΓΧΟ ΚΑΙ ΕΙΣΠΡΑΞΗ ΤΕΛΟΥΣ ΘΕΑΜΑΤΟΣ</t>
  </si>
  <si>
    <t xml:space="preserve">ΦΡΟΝΤΙΣΤΕΣ ΔΗΜΟΤΙΚΟΥ</t>
  </si>
  <si>
    <t xml:space="preserve">ΚΑΡΤΑΒΟΛΗ ΕΠΙΔΟΜΑΤΟΣ €34,00/ΑΤΟΜΟ ΜΗΝΙΑΙΑ ΣΤΟΥΣ 2 ΦΡΟΝΤΙΣΤΕΣ</t>
  </si>
  <si>
    <t xml:space="preserve">ΚΑΙ €29,75 ΣΤΟΝ ΤΡΙΤΟ ΦΡΟΝΤΙΣΤΗ</t>
  </si>
  <si>
    <t xml:space="preserve">ΦΡΟΝΤΙΣΤΕΣ ΠΟΛΙΤΙΣΤΙΚΟΥ</t>
  </si>
  <si>
    <t xml:space="preserve">ΚΑΤΑΒΟΛΉ ΕΠΙΔΟΜΑΤΟΣ €25,00 ΓΙΑ ΑΠΑΣΧΟΛΗΣΗ ΣΤΗΝ ΔΗΜΟΤΙΚΗ </t>
  </si>
  <si>
    <t xml:space="preserve">ΚΕΝΤΡΟΥ</t>
  </si>
  <si>
    <t xml:space="preserve">ΒΙΒΛΙΟΘΗΚΕ ΤΙΣ ΑΠΟΓΕΥΜΑΤΙΝΕΣΕ ΩΡΕΣ ΌΤΑΝ ΑΠΟΥΣΙΑΖΕΙ Η ΒΙΒΛΙΟΘΗΚΟΝΟΜΟΣ</t>
  </si>
  <si>
    <t xml:space="preserve">ΦΡΟΝΤΙΣΤΗ ΔΗΜΟΤΙΚΟΥ</t>
  </si>
  <si>
    <t xml:space="preserve">ΚΑΤΑΒΟΛΉ ΕΠΙΔΟΜΑΤΟΣ €150,00  ΜΗΝΙΑΙΑ ΓΙΑ ΤΗΝ ΠΑΡΑΛΑΒΗ ΦΥΛΑΞΗ ΚΑΙ ΚΑΤΑΘΕΣΗ</t>
  </si>
  <si>
    <t xml:space="preserve">ΕΙΣΠΡΑΞΕΩΝ ΑΠΌ ΕΝΟΙΚΙΑΣΕΙΣ ΓΗΠΕΔΩΝ ΔΗΜΟΤΙΚΟΥ ΑΘΛΗΤΙΚΟΥ ΚΕΝΤΡΟΥ</t>
  </si>
  <si>
    <t xml:space="preserve">ΚΑΤΑΒΟΛΗ ΕΠΙΔΟΜΑΤΟΣ €25,00 ΓΙΑ ΤΡΙΩΡΗ ΑΠΟΓΕΥΜΑΤΙΝΗ ΑΠΑΣΧΟΛΗΣΗ ΓΙΑ ΤΙΣ ΑΝΑΓΚΕΣ</t>
  </si>
  <si>
    <t xml:space="preserve">ΤΕΧΝΙΚΟΙ</t>
  </si>
  <si>
    <t xml:space="preserve">ΤΗΣ ΔΗΜΟΤΙΚΗΣ ΒΙΒΛΙΟΘΗΚΗΣ ΚΆΘΕ ΠΑΡΑΣΚΕΥΗ ΑΠΟΓΕΥΜΑ ΚΑΙ ΣΑΒΒΑΤΑ</t>
  </si>
  <si>
    <t xml:space="preserve">ΚΑΤΑΒΟΛΗ ΕΠΙΔΟΜΑΤΟΣ € 25,00 /ΑΤΟΜΟ/ΕΚΔΗΛΩΣΗ ΓΙΑ ΤΑΞΙΘΕΤΗΣΗ ΚΟΙΝΟΥ ΣΤΟ ΔΗΜΟΤΙΚΟ</t>
  </si>
  <si>
    <t xml:space="preserve">ΘΕΑΤΡΟ ΣΤΡΟΒΟΛΟΥ</t>
  </si>
  <si>
    <t xml:space="preserve"> </t>
  </si>
  <si>
    <t xml:space="preserve">ΠΙΝΑΚΑΣ ΥΠΕΡΩΡΙΩΝ ΠΡΟΣΩΠΙΚΟΥ</t>
  </si>
  <si>
    <t xml:space="preserve">ΤΜΗΜΑ</t>
  </si>
  <si>
    <t xml:space="preserve">ΑΤΟΜΑ</t>
  </si>
  <si>
    <t xml:space="preserve">ΔΙΟΙΚΗΣΗΣ &amp; ΠΡΟΣΩΠΙΚΟΥ</t>
  </si>
  <si>
    <t xml:space="preserve">ΑΠΑΣΧΟΛΗΣΗ ΚΛΗΤΗΡΩΝ ΓΙΑ ΣΥΝΕΔΡΙΕΣ ΔΗΜ ΣΥΜΒΟΥΛΙΟΥ</t>
  </si>
  <si>
    <t xml:space="preserve">ΚΑΙ ΔΗΜΟΤΙΚΩΝ ΕΠΙΤΡΟΠΩΝ  ΚΑΙ ΓΙΑ ΕΚΔΗΛΩΣΕΙΣ ΣΤΟ</t>
  </si>
  <si>
    <t xml:space="preserve">ΔΗΜΟΤΙΚΟ ΜΕΓΑΡΟ ΚΑΤΆ ΤΑ ΑΠΟΓΕΥΜΑΤΑ/ΒΡΑΔΥΑ</t>
  </si>
  <si>
    <t xml:space="preserve">ΤΟΜΕΑΣ ΑΔΕΙΩΝ ΟΙΚΟΔΟΜΗΣ</t>
  </si>
  <si>
    <t xml:space="preserve">ΑΠΑΣΧΟΛΗΣΗ ΤΕΧΝΙΚΩΝ ΓΙΑ ΔΙΕΚΠΕΡΑΙΩΣΗ ΥΠΟΘΕΣΕΩΝ </t>
  </si>
  <si>
    <t xml:space="preserve">ΔΙΑΙΡΕΣΗΣ ΓΗΣ</t>
  </si>
  <si>
    <t xml:space="preserve">ΑΔΕΙΩΝ ΟΙΚΟΔΟΜΗΣ-ΝΕΑ ΠΡΟΝΟΙΑ-€24.000,00</t>
  </si>
  <si>
    <t xml:space="preserve">ΑΠΑΣΧΟΛΗΣΗ ΤΕΧΝΙΚΟΥ ΗΛΕΚΤΡΟΛΟΓΟΥ ΓΙΑ ΕΛΕΓΧΟ ΦΑΝΩΝ </t>
  </si>
  <si>
    <t xml:space="preserve">ΔΙΑΒΑΣΕΩΝ ΠΕΖΩΝ-€1.000,00</t>
  </si>
  <si>
    <t xml:space="preserve">ΤΜΗΜΑ ΚΑΘΑΡΙΟΤΗΤΑΣ ΚΑΙ </t>
  </si>
  <si>
    <t xml:space="preserve">ΑΠΑΣΧΟΛΗΣΗ ΕΡΓΑΤΙΚΟΥ ΠΡΟΣΩΠΙΚΟΥ ΣΥΝΕΡΓΕΙΩΝ</t>
  </si>
  <si>
    <t xml:space="preserve">ΔΗΜΟΣΙΑΣ ΥΓΕΙΑΣ</t>
  </si>
  <si>
    <t xml:space="preserve">ΣΚΥΒΑΛΩΝ  ΚΑΤΆ Τις ΕΟΡΤΕΣ/ΑΡΓΙΕΣ ΓΙΑ ΣΥΛΛΟΓΗ ΣΚΥΒΑΛΩΝ</t>
  </si>
  <si>
    <t xml:space="preserve">ΑΠΑΣΧΟΛΗΣΗ ΕΠΙΘΕΩΡΗΤΩΝ ΚΑΙ ΕΡΓΑΤΩΝ ΛΑΪΚΗΣ ΑΓΟΡΑΣ</t>
  </si>
  <si>
    <t xml:space="preserve">ΓΙΑ ΤΗΝ ΛΕΙΤΠΥΡΓΙΑ ΤΗΣ ΚΑΙ ΤΗΝ ΚΑΘΑΡΙΟΤΗΤΑ ΤΟΥ ΧΩΡΟΥ.</t>
  </si>
  <si>
    <t xml:space="preserve">ΤΟΜΕΑΣ ΓΡΑΜΜΑΤΩΝ ΚΑΙ </t>
  </si>
  <si>
    <t xml:space="preserve">ΑΠΑΣΧΟΛΗΣΗ ΛΕΙΤΠΥΡΓΟΥ ΔΗΜΟΤΙΚΗΣ ΥΠΗΡΕΣΙΑΣ ΚΑΙ </t>
  </si>
  <si>
    <t xml:space="preserve">ΤΕΧΝΩΝ</t>
  </si>
  <si>
    <t xml:space="preserve">ΒΟΗΘΟΥ ΓΡΑΜΜ/ ΛΕΙΤΟΥΡΓΟΥ ΓΙΑ ΠΟΛΙΤΙΣΤΙΚΕΣ ΕΚΔΗΛΩΣΕΙΣ</t>
  </si>
  <si>
    <t xml:space="preserve">ΑΠΑΣΧΟΛΗΣΗ ΕΡΓΑΤΩΝ ΓΙΑ ΠΟΛΙΤΙΣΤΙΚΕς ΕΚΔΗΛΩΣΕΙ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Δ_ρ_χ_-;\-* #,##0.00\ _Δ_ρ_χ_-;_-* \-??\ _Δ_ρ_χ_-;_-@_-"/>
    <numFmt numFmtId="166" formatCode="0%"/>
    <numFmt numFmtId="167" formatCode="#,##0"/>
    <numFmt numFmtId="168" formatCode="General"/>
    <numFmt numFmtId="169" formatCode="@"/>
    <numFmt numFmtId="170" formatCode="[$-409]m/d/yyyy"/>
    <numFmt numFmtId="171" formatCode="0.00%"/>
    <numFmt numFmtId="172" formatCode="0"/>
    <numFmt numFmtId="173" formatCode="#,##0.00"/>
    <numFmt numFmtId="174" formatCode="[$-409]d\-mmm"/>
  </numFmts>
  <fonts count="6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0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9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11"/>
      <color rgb="FF333333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2.5"/>
      <name val="Times New Roman"/>
      <family val="1"/>
    </font>
    <font>
      <b val="true"/>
      <sz val="12.5"/>
      <name val="Times New Roman"/>
      <family val="1"/>
    </font>
    <font>
      <sz val="11"/>
      <color rgb="FF000000"/>
      <name val="Arial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vertAlign val="superscript"/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i val="true"/>
      <u val="single"/>
      <sz val="11"/>
      <color rgb="FF00000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0"/>
      <name val="Times New Roman Greek"/>
      <family val="0"/>
      <charset val="161"/>
    </font>
    <font>
      <b val="true"/>
      <sz val="11"/>
      <color rgb="FF000080"/>
      <name val="Arial"/>
      <family val="2"/>
      <charset val="161"/>
    </font>
    <font>
      <b val="true"/>
      <u val="single"/>
      <sz val="12"/>
      <color rgb="FF000080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mbria"/>
      <family val="1"/>
      <charset val="161"/>
    </font>
    <font>
      <b val="true"/>
      <sz val="9"/>
      <name val="Calibri"/>
      <family val="2"/>
      <charset val="161"/>
    </font>
    <font>
      <b val="true"/>
      <u val="single"/>
      <sz val="11"/>
      <color rgb="FF00008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</font>
    <font>
      <b val="true"/>
      <sz val="11"/>
      <color rgb="FFFFFFFF"/>
      <name val="Arial"/>
      <family val="2"/>
      <charset val="161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6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6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1" fillId="6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5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5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ΔΗΜΟΙ DRAFT TEMPLATE ΠΥ 2017 v30092016_corrected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ibm/documents/&#928;&#929;&#927;&#939;&#928;&#927;&#923;&#927;&#915;&#921;&#931;&#924;&#927;&#921;%20&#916;&#919;&#924;&#927;&#933;-&#932;&#917;&#923;&#921;&#922;&#927;&#921;%20&#923;&#927;&#915;&#913;&#929;&#921;&#913;&#931;&#924;&#927;&#921;/2015/T&#917;&#923;&#921;&#922;&#927;%20&#928;&#929;&#927;&#932;&#933;&#928;&#927;%20&#916;&#919;&#924;&#937;&#925;%20&#915;&#921;&#913;%20&#928;&#929;&#927;&#933;&#928;&#927;&#923;&#927;&#915;&#921;&#931;&#924;&#927;&#933;&#931;%202015%20-%202017-30%209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εχόμενα"/>
      <sheetName val="Α1 Συνοπτ Προϋπολογισμος"/>
      <sheetName val="Α1.1 Συνοπτ ΥπΟικον"/>
      <sheetName val="Α2 Ταμειακή Ροή"/>
      <sheetName val="Α3 Έσοδα"/>
      <sheetName val="Α4 Δαπάνες"/>
      <sheetName val="Α5 Δάνεια"/>
      <sheetName val="Α6 Τραπεζικοί Λογαριασμοί"/>
      <sheetName val="Α7 Ειδικά Ταμεία"/>
      <sheetName val="Α8 Αναπτυξιακά Έργα"/>
      <sheetName val="Α9 Κεφαλ Μεταβιβάσεις"/>
      <sheetName val="Α10 Ενεργητικό Παθητικό"/>
      <sheetName val="Α11 Δεσμεύσεις"/>
      <sheetName val="Α12 Υπαλληλικό Προσωπικό"/>
      <sheetName val="Α13 Εργατικό Προσωπικό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J26">
            <v>2709167.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63.28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 t="s">
        <v>1</v>
      </c>
    </row>
    <row r="6" customFormat="false" ht="15" hidden="false" customHeight="false" outlineLevel="0" collapsed="false">
      <c r="B6" s="3" t="s">
        <v>2</v>
      </c>
    </row>
    <row r="8" customFormat="false" ht="15" hidden="false" customHeight="false" outlineLevel="0" collapsed="false">
      <c r="B8" s="4" t="s">
        <v>3</v>
      </c>
      <c r="C8" s="4" t="s">
        <v>4</v>
      </c>
    </row>
    <row r="10" customFormat="false" ht="15" hidden="false" customHeight="false" outlineLevel="0" collapsed="false">
      <c r="B10" s="0" t="s">
        <v>5</v>
      </c>
      <c r="C10" s="0" t="s">
        <v>6</v>
      </c>
    </row>
    <row r="11" customFormat="false" ht="15" hidden="false" customHeight="false" outlineLevel="0" collapsed="false">
      <c r="B11" s="0" t="s">
        <v>7</v>
      </c>
      <c r="C11" s="0" t="s">
        <v>8</v>
      </c>
    </row>
    <row r="12" customFormat="false" ht="15" hidden="false" customHeight="false" outlineLevel="0" collapsed="false">
      <c r="B12" s="0" t="s">
        <v>9</v>
      </c>
      <c r="C12" s="0" t="s">
        <v>10</v>
      </c>
    </row>
    <row r="13" customFormat="false" ht="15" hidden="false" customHeight="false" outlineLevel="0" collapsed="false">
      <c r="B13" s="0" t="s">
        <v>11</v>
      </c>
      <c r="C13" s="0" t="s">
        <v>12</v>
      </c>
    </row>
    <row r="14" customFormat="false" ht="15" hidden="false" customHeight="false" outlineLevel="0" collapsed="false">
      <c r="B14" s="0" t="s">
        <v>13</v>
      </c>
      <c r="C14" s="0" t="s">
        <v>14</v>
      </c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30" hidden="false" customHeight="false" outlineLevel="0" collapsed="false">
      <c r="B18" s="5" t="s">
        <v>21</v>
      </c>
      <c r="C18" s="6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  <row r="24" customFormat="false" ht="15" hidden="false" customHeight="false" outlineLevel="0" collapsed="false">
      <c r="B24" s="4"/>
      <c r="C24" s="4"/>
    </row>
    <row r="27" customFormat="false" ht="15" hidden="false" customHeight="false" outlineLevel="0" collapsed="false">
      <c r="B27" s="7"/>
      <c r="C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.56"/>
    <col collapsed="false" customWidth="true" hidden="false" outlineLevel="0" max="3" min="3" style="10" width="24.7"/>
    <col collapsed="false" customWidth="true" hidden="false" outlineLevel="0" max="4" min="4" style="10" width="20.41"/>
    <col collapsed="false" customWidth="true" hidden="false" outlineLevel="0" max="5" min="5" style="10" width="18.7"/>
    <col collapsed="false" customWidth="true" hidden="false" outlineLevel="0" max="6" min="6" style="10" width="16.84"/>
    <col collapsed="false" customWidth="true" hidden="false" outlineLevel="0" max="12" min="7" style="10" width="15.28"/>
    <col collapsed="false" customWidth="true" hidden="false" outlineLevel="0" max="13" min="13" style="10" width="13.85"/>
    <col collapsed="false" customWidth="true" hidden="false" outlineLevel="0" max="15" min="14" style="10" width="15.28"/>
    <col collapsed="false" customWidth="true" hidden="false" outlineLevel="0" max="16" min="16" style="10" width="15.7"/>
    <col collapsed="false" customWidth="true" hidden="false" outlineLevel="0" max="18" min="17" style="10" width="13.56"/>
    <col collapsed="false" customWidth="true" hidden="false" outlineLevel="0" max="19" min="19" style="10" width="13.41"/>
    <col collapsed="false" customWidth="true" hidden="false" outlineLevel="0" max="20" min="20" style="10" width="9.28"/>
    <col collapsed="false" customWidth="false" hidden="false" outlineLevel="0" max="257" min="21" style="10" width="9.14"/>
  </cols>
  <sheetData>
    <row r="1" customFormat="false" ht="18.75" hidden="false" customHeight="false" outlineLevel="0" collapsed="false">
      <c r="B1" s="181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181" t="str">
        <f aca="false">'Α1 Συνοπτ Προϋπολογισμος'!A2</f>
        <v>Προϋπολογισμός για το έτος 2017 και ΜΔΠ 2017-2019</v>
      </c>
      <c r="P2" s="10" t="n">
        <f aca="false">3500000/5</f>
        <v>700000</v>
      </c>
    </row>
    <row r="3" customFormat="false" ht="19.5" hidden="false" customHeight="false" outlineLevel="0" collapsed="false">
      <c r="B3" s="182" t="s">
        <v>686</v>
      </c>
    </row>
    <row r="4" customFormat="false" ht="15" hidden="false" customHeight="false" outlineLevel="0" collapsed="false">
      <c r="B4" s="183"/>
      <c r="C4" s="183"/>
      <c r="D4" s="183"/>
      <c r="E4" s="183"/>
      <c r="F4" s="183"/>
      <c r="G4" s="183"/>
      <c r="H4" s="357" t="s">
        <v>645</v>
      </c>
      <c r="I4" s="357"/>
      <c r="J4" s="357"/>
      <c r="K4" s="357"/>
      <c r="L4" s="357" t="s">
        <v>646</v>
      </c>
      <c r="M4" s="357"/>
      <c r="N4" s="357"/>
      <c r="O4" s="357"/>
      <c r="P4" s="357"/>
      <c r="Q4" s="357"/>
      <c r="R4" s="357"/>
      <c r="S4" s="357"/>
    </row>
    <row r="5" customFormat="false" ht="23.25" hidden="false" customHeight="true" outlineLevel="0" collapsed="false">
      <c r="A5" s="184" t="s">
        <v>136</v>
      </c>
      <c r="B5" s="185" t="s">
        <v>521</v>
      </c>
      <c r="C5" s="185" t="s">
        <v>647</v>
      </c>
      <c r="D5" s="186" t="s">
        <v>687</v>
      </c>
      <c r="E5" s="191" t="s">
        <v>688</v>
      </c>
      <c r="F5" s="274" t="s">
        <v>689</v>
      </c>
      <c r="G5" s="358" t="s">
        <v>690</v>
      </c>
      <c r="H5" s="319" t="s">
        <v>81</v>
      </c>
      <c r="I5" s="274" t="s">
        <v>83</v>
      </c>
      <c r="J5" s="274" t="s">
        <v>691</v>
      </c>
      <c r="K5" s="320" t="s">
        <v>656</v>
      </c>
      <c r="L5" s="359" t="s">
        <v>37</v>
      </c>
      <c r="M5" s="188" t="s">
        <v>37</v>
      </c>
      <c r="N5" s="191" t="s">
        <v>40</v>
      </c>
      <c r="O5" s="360" t="s">
        <v>692</v>
      </c>
      <c r="P5" s="191" t="s">
        <v>40</v>
      </c>
      <c r="Q5" s="191" t="s">
        <v>41</v>
      </c>
      <c r="R5" s="191" t="s">
        <v>41</v>
      </c>
      <c r="S5" s="361" t="s">
        <v>658</v>
      </c>
    </row>
    <row r="6" customFormat="false" ht="15" hidden="false" customHeight="false" outlineLevel="0" collapsed="false">
      <c r="A6" s="184"/>
      <c r="B6" s="193"/>
      <c r="C6" s="193"/>
      <c r="D6" s="194"/>
      <c r="E6" s="198" t="s">
        <v>693</v>
      </c>
      <c r="F6" s="274"/>
      <c r="G6" s="358"/>
      <c r="H6" s="319"/>
      <c r="I6" s="274"/>
      <c r="J6" s="274"/>
      <c r="K6" s="320"/>
      <c r="L6" s="362" t="s">
        <v>659</v>
      </c>
      <c r="M6" s="196" t="n">
        <v>2015</v>
      </c>
      <c r="N6" s="194" t="n">
        <v>2016</v>
      </c>
      <c r="O6" s="363" t="n">
        <v>2016</v>
      </c>
      <c r="P6" s="194" t="n">
        <v>2017</v>
      </c>
      <c r="Q6" s="194" t="n">
        <v>2018</v>
      </c>
      <c r="R6" s="194" t="n">
        <v>2019</v>
      </c>
      <c r="S6" s="364" t="s">
        <v>660</v>
      </c>
    </row>
    <row r="7" customFormat="false" ht="15" hidden="false" customHeight="false" outlineLevel="0" collapsed="false">
      <c r="B7" s="201"/>
      <c r="C7" s="201"/>
      <c r="D7" s="202"/>
      <c r="E7" s="206" t="s">
        <v>42</v>
      </c>
      <c r="F7" s="206" t="s">
        <v>42</v>
      </c>
      <c r="G7" s="365" t="s">
        <v>42</v>
      </c>
      <c r="H7" s="366" t="s">
        <v>42</v>
      </c>
      <c r="I7" s="206" t="s">
        <v>42</v>
      </c>
      <c r="J7" s="206" t="s">
        <v>42</v>
      </c>
      <c r="K7" s="367" t="s">
        <v>42</v>
      </c>
      <c r="L7" s="368" t="s">
        <v>42</v>
      </c>
      <c r="M7" s="204" t="s">
        <v>42</v>
      </c>
      <c r="N7" s="206" t="s">
        <v>42</v>
      </c>
      <c r="O7" s="369" t="s">
        <v>42</v>
      </c>
      <c r="P7" s="206" t="s">
        <v>42</v>
      </c>
      <c r="Q7" s="206" t="s">
        <v>42</v>
      </c>
      <c r="R7" s="206" t="s">
        <v>42</v>
      </c>
      <c r="S7" s="367" t="s">
        <v>42</v>
      </c>
    </row>
    <row r="8" customFormat="false" ht="30" hidden="false" customHeight="false" outlineLevel="0" collapsed="false">
      <c r="B8" s="209" t="n">
        <v>1</v>
      </c>
      <c r="C8" s="370" t="s">
        <v>661</v>
      </c>
      <c r="D8" s="371"/>
      <c r="E8" s="372"/>
      <c r="F8" s="372"/>
      <c r="G8" s="373" t="n">
        <f aca="false">E8+F8</f>
        <v>0</v>
      </c>
      <c r="H8" s="374"/>
      <c r="I8" s="372"/>
      <c r="J8" s="372"/>
      <c r="K8" s="375"/>
      <c r="L8" s="374"/>
      <c r="M8" s="372"/>
      <c r="N8" s="372"/>
      <c r="O8" s="376"/>
      <c r="P8" s="372"/>
      <c r="Q8" s="372"/>
      <c r="R8" s="372"/>
      <c r="S8" s="377" t="n">
        <f aca="false">G8-SUM(L8:R8)</f>
        <v>0</v>
      </c>
    </row>
    <row r="9" customFormat="false" ht="30" hidden="false" customHeight="false" outlineLevel="0" collapsed="false">
      <c r="B9" s="209" t="n">
        <v>2</v>
      </c>
      <c r="C9" s="378" t="s">
        <v>662</v>
      </c>
      <c r="D9" s="378"/>
      <c r="E9" s="372"/>
      <c r="F9" s="372"/>
      <c r="G9" s="373" t="n">
        <f aca="false">E9+F9</f>
        <v>0</v>
      </c>
      <c r="H9" s="374"/>
      <c r="I9" s="372"/>
      <c r="J9" s="372"/>
      <c r="K9" s="375"/>
      <c r="L9" s="374"/>
      <c r="M9" s="379"/>
      <c r="N9" s="379"/>
      <c r="O9" s="380"/>
      <c r="P9" s="379"/>
      <c r="Q9" s="379"/>
      <c r="R9" s="379"/>
      <c r="S9" s="377" t="n">
        <f aca="false">G9-SUM(L9:R9)</f>
        <v>0</v>
      </c>
    </row>
    <row r="10" customFormat="false" ht="60" hidden="false" customHeight="false" outlineLevel="0" collapsed="false">
      <c r="B10" s="209" t="n">
        <v>3</v>
      </c>
      <c r="C10" s="378" t="s">
        <v>666</v>
      </c>
      <c r="D10" s="378" t="s">
        <v>694</v>
      </c>
      <c r="E10" s="372" t="n">
        <v>1832600</v>
      </c>
      <c r="F10" s="372"/>
      <c r="G10" s="373" t="n">
        <f aca="false">E10+F10</f>
        <v>1832600</v>
      </c>
      <c r="H10" s="374"/>
      <c r="I10" s="372"/>
      <c r="J10" s="372"/>
      <c r="K10" s="375" t="n">
        <v>1832600</v>
      </c>
      <c r="L10" s="374" t="n">
        <v>40405</v>
      </c>
      <c r="M10" s="379" t="n">
        <v>0</v>
      </c>
      <c r="N10" s="379" t="n">
        <v>1006034</v>
      </c>
      <c r="O10" s="380" t="n">
        <v>973</v>
      </c>
      <c r="P10" s="379" t="n">
        <v>600000</v>
      </c>
      <c r="Q10" s="379" t="n">
        <v>600000</v>
      </c>
      <c r="R10" s="379" t="n">
        <v>591222</v>
      </c>
      <c r="S10" s="377"/>
      <c r="T10" s="37"/>
    </row>
    <row r="11" customFormat="false" ht="90" hidden="false" customHeight="false" outlineLevel="0" collapsed="false">
      <c r="B11" s="209"/>
      <c r="C11" s="378"/>
      <c r="D11" s="378" t="s">
        <v>695</v>
      </c>
      <c r="E11" s="372" t="n">
        <v>387000</v>
      </c>
      <c r="F11" s="372"/>
      <c r="G11" s="381" t="n">
        <v>387000</v>
      </c>
      <c r="H11" s="374"/>
      <c r="I11" s="372"/>
      <c r="J11" s="372"/>
      <c r="K11" s="375" t="n">
        <v>387000</v>
      </c>
      <c r="L11" s="374" t="n">
        <v>0</v>
      </c>
      <c r="M11" s="379" t="n">
        <v>0</v>
      </c>
      <c r="N11" s="379" t="n">
        <v>200000</v>
      </c>
      <c r="O11" s="380" t="n">
        <v>0</v>
      </c>
      <c r="P11" s="379"/>
      <c r="Q11" s="379"/>
      <c r="R11" s="379"/>
      <c r="S11" s="377" t="n">
        <v>387000</v>
      </c>
    </row>
    <row r="12" customFormat="false" ht="45" hidden="false" customHeight="false" outlineLevel="0" collapsed="false">
      <c r="B12" s="209"/>
      <c r="C12" s="378"/>
      <c r="D12" s="378" t="s">
        <v>696</v>
      </c>
      <c r="E12" s="372" t="n">
        <v>806850</v>
      </c>
      <c r="F12" s="372"/>
      <c r="G12" s="381" t="n">
        <v>806850</v>
      </c>
      <c r="H12" s="374"/>
      <c r="I12" s="372"/>
      <c r="J12" s="372"/>
      <c r="K12" s="375" t="n">
        <v>806850</v>
      </c>
      <c r="L12" s="374" t="n">
        <v>779956</v>
      </c>
      <c r="M12" s="379"/>
      <c r="N12" s="379" t="n">
        <v>126650</v>
      </c>
      <c r="O12" s="380" t="n">
        <v>0</v>
      </c>
      <c r="P12" s="379" t="n">
        <v>26894</v>
      </c>
      <c r="Q12" s="379"/>
      <c r="R12" s="379"/>
      <c r="S12" s="377"/>
      <c r="T12" s="37"/>
      <c r="U12" s="37"/>
    </row>
    <row r="13" customFormat="false" ht="30" hidden="false" customHeight="false" outlineLevel="0" collapsed="false">
      <c r="B13" s="209"/>
      <c r="C13" s="378"/>
      <c r="D13" s="378" t="s">
        <v>697</v>
      </c>
      <c r="E13" s="372" t="n">
        <v>25000</v>
      </c>
      <c r="F13" s="372"/>
      <c r="G13" s="381" t="n">
        <v>25000</v>
      </c>
      <c r="H13" s="374"/>
      <c r="I13" s="372"/>
      <c r="J13" s="372"/>
      <c r="K13" s="375" t="n">
        <v>25000</v>
      </c>
      <c r="L13" s="374" t="n">
        <v>0</v>
      </c>
      <c r="M13" s="379" t="n">
        <v>0</v>
      </c>
      <c r="N13" s="379" t="n">
        <v>25000</v>
      </c>
      <c r="O13" s="380" t="n">
        <v>0</v>
      </c>
      <c r="P13" s="379" t="n">
        <v>25000</v>
      </c>
      <c r="Q13" s="379"/>
      <c r="R13" s="379"/>
      <c r="S13" s="377"/>
    </row>
    <row r="14" customFormat="false" ht="60" hidden="false" customHeight="false" outlineLevel="0" collapsed="false">
      <c r="B14" s="209" t="n">
        <v>4</v>
      </c>
      <c r="C14" s="378" t="s">
        <v>667</v>
      </c>
      <c r="D14" s="378"/>
      <c r="E14" s="372"/>
      <c r="F14" s="372"/>
      <c r="G14" s="373" t="n">
        <f aca="false">E14+F14</f>
        <v>0</v>
      </c>
      <c r="H14" s="374"/>
      <c r="I14" s="372"/>
      <c r="J14" s="372"/>
      <c r="K14" s="375"/>
      <c r="L14" s="374"/>
      <c r="M14" s="379"/>
      <c r="N14" s="379"/>
      <c r="O14" s="380"/>
      <c r="P14" s="379"/>
      <c r="Q14" s="379"/>
      <c r="R14" s="379"/>
      <c r="S14" s="377" t="n">
        <f aca="false">G14-SUM(L14:R14)</f>
        <v>0</v>
      </c>
    </row>
    <row r="15" customFormat="false" ht="90" hidden="false" customHeight="false" outlineLevel="0" collapsed="false">
      <c r="B15" s="209" t="n">
        <v>5</v>
      </c>
      <c r="C15" s="378" t="s">
        <v>698</v>
      </c>
      <c r="D15" s="378" t="s">
        <v>699</v>
      </c>
      <c r="E15" s="372" t="n">
        <v>95894</v>
      </c>
      <c r="F15" s="372"/>
      <c r="G15" s="373" t="n">
        <f aca="false">E15+F15</f>
        <v>95894</v>
      </c>
      <c r="H15" s="374"/>
      <c r="I15" s="372"/>
      <c r="J15" s="372"/>
      <c r="K15" s="375" t="n">
        <v>95894</v>
      </c>
      <c r="L15" s="382" t="n">
        <v>95894</v>
      </c>
      <c r="M15" s="379" t="n">
        <v>0</v>
      </c>
      <c r="N15" s="379" t="n">
        <v>0</v>
      </c>
      <c r="O15" s="380" t="n">
        <v>0</v>
      </c>
      <c r="P15" s="379"/>
      <c r="Q15" s="379"/>
      <c r="R15" s="379"/>
      <c r="S15" s="377" t="n">
        <f aca="false">G15-SUM(L15:R15)</f>
        <v>0</v>
      </c>
    </row>
    <row r="16" customFormat="false" ht="30" hidden="false" customHeight="false" outlineLevel="0" collapsed="false">
      <c r="B16" s="209" t="n">
        <v>6</v>
      </c>
      <c r="C16" s="378" t="s">
        <v>669</v>
      </c>
      <c r="D16" s="378"/>
      <c r="E16" s="372"/>
      <c r="F16" s="372"/>
      <c r="G16" s="373" t="n">
        <f aca="false">E16+F16</f>
        <v>0</v>
      </c>
      <c r="H16" s="374"/>
      <c r="I16" s="372"/>
      <c r="J16" s="372"/>
      <c r="K16" s="375"/>
      <c r="L16" s="374"/>
      <c r="M16" s="379"/>
      <c r="N16" s="379"/>
      <c r="O16" s="380"/>
      <c r="P16" s="379"/>
      <c r="Q16" s="379"/>
      <c r="R16" s="379"/>
      <c r="S16" s="377" t="n">
        <f aca="false">G16-SUM(L16:R16)</f>
        <v>0</v>
      </c>
    </row>
    <row r="17" customFormat="false" ht="15" hidden="false" customHeight="false" outlineLevel="0" collapsed="false">
      <c r="B17" s="209" t="n">
        <v>7</v>
      </c>
      <c r="C17" s="378"/>
      <c r="D17" s="378"/>
      <c r="E17" s="372"/>
      <c r="F17" s="372"/>
      <c r="G17" s="373" t="n">
        <f aca="false">E17+F17</f>
        <v>0</v>
      </c>
      <c r="H17" s="374"/>
      <c r="I17" s="372"/>
      <c r="J17" s="372"/>
      <c r="K17" s="375"/>
      <c r="L17" s="374"/>
      <c r="M17" s="379"/>
      <c r="N17" s="379"/>
      <c r="O17" s="380"/>
      <c r="P17" s="379"/>
      <c r="Q17" s="379"/>
      <c r="R17" s="379"/>
      <c r="S17" s="377" t="n">
        <f aca="false">G17-SUM(L17:R17)</f>
        <v>0</v>
      </c>
    </row>
    <row r="18" customFormat="false" ht="15" hidden="false" customHeight="false" outlineLevel="0" collapsed="false">
      <c r="B18" s="209" t="n">
        <v>8</v>
      </c>
      <c r="C18" s="378"/>
      <c r="D18" s="378"/>
      <c r="E18" s="372"/>
      <c r="F18" s="372"/>
      <c r="G18" s="373" t="n">
        <f aca="false">E18+F18</f>
        <v>0</v>
      </c>
      <c r="H18" s="374"/>
      <c r="I18" s="372"/>
      <c r="J18" s="372"/>
      <c r="K18" s="375"/>
      <c r="L18" s="374"/>
      <c r="M18" s="379"/>
      <c r="N18" s="379"/>
      <c r="O18" s="380"/>
      <c r="P18" s="379"/>
      <c r="Q18" s="379"/>
      <c r="R18" s="379"/>
      <c r="S18" s="377" t="n">
        <f aca="false">G18-SUM(L18:R18)</f>
        <v>0</v>
      </c>
    </row>
    <row r="19" customFormat="false" ht="15" hidden="false" customHeight="false" outlineLevel="0" collapsed="false">
      <c r="B19" s="209" t="n">
        <v>9</v>
      </c>
      <c r="C19" s="378"/>
      <c r="D19" s="378"/>
      <c r="E19" s="372"/>
      <c r="F19" s="372"/>
      <c r="G19" s="373" t="n">
        <f aca="false">E19+F19</f>
        <v>0</v>
      </c>
      <c r="H19" s="374"/>
      <c r="I19" s="372"/>
      <c r="J19" s="372"/>
      <c r="K19" s="375"/>
      <c r="L19" s="374"/>
      <c r="M19" s="379"/>
      <c r="N19" s="379"/>
      <c r="O19" s="380"/>
      <c r="P19" s="379"/>
      <c r="Q19" s="379"/>
      <c r="R19" s="379"/>
      <c r="S19" s="377" t="n">
        <f aca="false">G19-SUM(L19:R19)</f>
        <v>0</v>
      </c>
    </row>
    <row r="20" customFormat="false" ht="15" hidden="false" customHeight="false" outlineLevel="0" collapsed="false">
      <c r="B20" s="209" t="n">
        <v>10</v>
      </c>
      <c r="C20" s="378"/>
      <c r="D20" s="378"/>
      <c r="E20" s="372"/>
      <c r="F20" s="372"/>
      <c r="G20" s="373" t="n">
        <f aca="false">E20+F20</f>
        <v>0</v>
      </c>
      <c r="H20" s="374"/>
      <c r="I20" s="372"/>
      <c r="J20" s="372"/>
      <c r="K20" s="375"/>
      <c r="L20" s="374"/>
      <c r="M20" s="379"/>
      <c r="N20" s="379"/>
      <c r="O20" s="380"/>
      <c r="P20" s="379"/>
      <c r="Q20" s="379"/>
      <c r="R20" s="379"/>
      <c r="S20" s="377" t="n">
        <f aca="false">G20-SUM(L20:R20)</f>
        <v>0</v>
      </c>
    </row>
    <row r="21" customFormat="false" ht="15" hidden="false" customHeight="false" outlineLevel="0" collapsed="false">
      <c r="B21" s="209" t="n">
        <v>11</v>
      </c>
      <c r="C21" s="378"/>
      <c r="D21" s="378"/>
      <c r="E21" s="372"/>
      <c r="F21" s="372"/>
      <c r="G21" s="373" t="n">
        <f aca="false">E21+F21</f>
        <v>0</v>
      </c>
      <c r="H21" s="374"/>
      <c r="I21" s="372"/>
      <c r="J21" s="372"/>
      <c r="K21" s="375"/>
      <c r="L21" s="374"/>
      <c r="M21" s="379"/>
      <c r="N21" s="379"/>
      <c r="O21" s="380"/>
      <c r="P21" s="379"/>
      <c r="Q21" s="379"/>
      <c r="R21" s="379"/>
      <c r="S21" s="377" t="n">
        <f aca="false">G21-SUM(L21:R21)</f>
        <v>0</v>
      </c>
    </row>
    <row r="22" customFormat="false" ht="15.75" hidden="false" customHeight="false" outlineLevel="0" collapsed="false">
      <c r="C22" s="183" t="s">
        <v>268</v>
      </c>
      <c r="E22" s="383" t="n">
        <f aca="false">SUM(E8:E21)</f>
        <v>3147344</v>
      </c>
      <c r="F22" s="383" t="n">
        <f aca="false">SUM(F8:F21)</f>
        <v>0</v>
      </c>
      <c r="G22" s="384" t="n">
        <f aca="false">SUM(G8:G21)</f>
        <v>3147344</v>
      </c>
      <c r="H22" s="385" t="n">
        <f aca="false">SUM(H8:H21)</f>
        <v>0</v>
      </c>
      <c r="I22" s="386" t="n">
        <f aca="false">SUM(I8:I21)</f>
        <v>0</v>
      </c>
      <c r="J22" s="386" t="n">
        <f aca="false">SUM(J8:J21)</f>
        <v>0</v>
      </c>
      <c r="K22" s="387" t="n">
        <f aca="false">K10+K11+K12+K13+K15</f>
        <v>3147344</v>
      </c>
      <c r="L22" s="385" t="n">
        <f aca="false">SUM(L8:L21)</f>
        <v>916255</v>
      </c>
      <c r="M22" s="386" t="n">
        <f aca="false">SUM(M8:M21)</f>
        <v>0</v>
      </c>
      <c r="N22" s="386" t="n">
        <f aca="false">SUM(N8:N21)</f>
        <v>1357684</v>
      </c>
      <c r="O22" s="386" t="n">
        <f aca="false">SUM(O8:O21)</f>
        <v>973</v>
      </c>
      <c r="P22" s="386" t="n">
        <f aca="false">SUM(P8:P21)</f>
        <v>651894</v>
      </c>
      <c r="Q22" s="386" t="n">
        <f aca="false">SUM(Q8:Q21)</f>
        <v>600000</v>
      </c>
      <c r="R22" s="386" t="n">
        <f aca="false">SUM(R8:R21)</f>
        <v>591222</v>
      </c>
      <c r="S22" s="387" t="n">
        <f aca="false">SUM(S8:S21)</f>
        <v>387000</v>
      </c>
    </row>
    <row r="23" customFormat="false" ht="15" hidden="false" customHeight="false" outlineLevel="0" collapsed="false"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</row>
    <row r="24" customFormat="false" ht="15" hidden="false" customHeight="false" outlineLevel="0" collapsed="false">
      <c r="C24" s="389" t="s">
        <v>680</v>
      </c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customFormat="false" ht="15" hidden="false" customHeight="false" outlineLevel="0" collapsed="false">
      <c r="C25" s="390" t="s">
        <v>700</v>
      </c>
      <c r="E25" s="388"/>
      <c r="F25" s="388"/>
      <c r="G25" s="388"/>
      <c r="H25" s="220"/>
      <c r="I25" s="220"/>
      <c r="J25" s="220"/>
      <c r="K25" s="220" t="n">
        <f aca="false">L10+L12+L15</f>
        <v>916255</v>
      </c>
      <c r="L25" s="391" t="n">
        <f aca="false">L22</f>
        <v>916255</v>
      </c>
      <c r="M25" s="388"/>
      <c r="N25" s="388"/>
      <c r="O25" s="388"/>
      <c r="P25" s="388"/>
      <c r="Q25" s="388"/>
      <c r="R25" s="388"/>
      <c r="S25" s="388"/>
    </row>
    <row r="26" customFormat="false" ht="15" hidden="false" customHeight="false" outlineLevel="0" collapsed="false">
      <c r="C26" s="390" t="n">
        <v>2015</v>
      </c>
      <c r="E26" s="37"/>
      <c r="F26" s="37"/>
      <c r="G26" s="37"/>
      <c r="H26" s="220"/>
      <c r="I26" s="220"/>
      <c r="J26" s="220"/>
      <c r="K26" s="220" t="n">
        <v>0</v>
      </c>
      <c r="L26" s="37"/>
      <c r="M26" s="391" t="n">
        <f aca="false">M22</f>
        <v>0</v>
      </c>
      <c r="N26" s="37"/>
      <c r="O26" s="37"/>
      <c r="P26" s="37"/>
      <c r="Q26" s="37"/>
      <c r="R26" s="37"/>
      <c r="S26" s="37"/>
    </row>
    <row r="27" customFormat="false" ht="15" hidden="false" customHeight="false" outlineLevel="0" collapsed="false">
      <c r="C27" s="390" t="n">
        <v>2016</v>
      </c>
      <c r="E27" s="37"/>
      <c r="F27" s="37"/>
      <c r="G27" s="37"/>
      <c r="H27" s="220"/>
      <c r="I27" s="220"/>
      <c r="J27" s="220"/>
      <c r="K27" s="220" t="n">
        <v>973</v>
      </c>
      <c r="L27" s="37"/>
      <c r="M27" s="37"/>
      <c r="N27" s="391" t="n">
        <f aca="false">N22</f>
        <v>1357684</v>
      </c>
      <c r="O27" s="304"/>
      <c r="P27" s="37"/>
      <c r="Q27" s="37"/>
      <c r="R27" s="37"/>
      <c r="S27" s="37"/>
    </row>
    <row r="28" customFormat="false" ht="15" hidden="false" customHeight="false" outlineLevel="0" collapsed="false">
      <c r="C28" s="390" t="n">
        <v>2017</v>
      </c>
      <c r="E28" s="37"/>
      <c r="F28" s="37"/>
      <c r="G28" s="37"/>
      <c r="H28" s="220"/>
      <c r="I28" s="220"/>
      <c r="J28" s="220"/>
      <c r="K28" s="220" t="n">
        <v>651894</v>
      </c>
      <c r="L28" s="37"/>
      <c r="M28" s="37"/>
      <c r="N28" s="37"/>
      <c r="O28" s="220" t="n">
        <f aca="false">O22</f>
        <v>973</v>
      </c>
      <c r="P28" s="391" t="n">
        <f aca="false">P22</f>
        <v>651894</v>
      </c>
      <c r="Q28" s="37"/>
      <c r="R28" s="37"/>
      <c r="S28" s="37"/>
    </row>
    <row r="29" customFormat="false" ht="15" hidden="false" customHeight="false" outlineLevel="0" collapsed="false">
      <c r="C29" s="390" t="n">
        <v>2018</v>
      </c>
      <c r="E29" s="37"/>
      <c r="F29" s="37"/>
      <c r="G29" s="37"/>
      <c r="H29" s="220"/>
      <c r="I29" s="220"/>
      <c r="J29" s="220"/>
      <c r="K29" s="220" t="n">
        <v>600000</v>
      </c>
      <c r="L29" s="37"/>
      <c r="M29" s="37"/>
      <c r="N29" s="37"/>
      <c r="O29" s="37"/>
      <c r="P29" s="37"/>
      <c r="Q29" s="391" t="n">
        <f aca="false">Q22</f>
        <v>600000</v>
      </c>
      <c r="R29" s="37"/>
      <c r="S29" s="37"/>
    </row>
    <row r="30" customFormat="false" ht="15" hidden="false" customHeight="false" outlineLevel="0" collapsed="false">
      <c r="C30" s="390" t="n">
        <v>2019</v>
      </c>
      <c r="E30" s="37"/>
      <c r="F30" s="37"/>
      <c r="G30" s="37"/>
      <c r="H30" s="220"/>
      <c r="I30" s="220"/>
      <c r="J30" s="220"/>
      <c r="K30" s="220" t="n">
        <v>591222</v>
      </c>
      <c r="L30" s="37"/>
      <c r="M30" s="37"/>
      <c r="N30" s="37"/>
      <c r="O30" s="37"/>
      <c r="P30" s="37"/>
      <c r="Q30" s="37"/>
      <c r="R30" s="391" t="n">
        <f aca="false">R22</f>
        <v>591222</v>
      </c>
      <c r="S30" s="37"/>
    </row>
    <row r="31" customFormat="false" ht="15" hidden="false" customHeight="false" outlineLevel="0" collapsed="false">
      <c r="C31" s="10" t="s">
        <v>681</v>
      </c>
      <c r="E31" s="37"/>
      <c r="F31" s="37"/>
      <c r="G31" s="37"/>
      <c r="H31" s="220"/>
      <c r="I31" s="220"/>
      <c r="J31" s="220"/>
      <c r="K31" s="220" t="n">
        <f aca="false">S10+S11</f>
        <v>387000</v>
      </c>
      <c r="L31" s="37"/>
      <c r="M31" s="37"/>
      <c r="N31" s="37"/>
      <c r="O31" s="37"/>
      <c r="P31" s="37"/>
      <c r="Q31" s="37"/>
      <c r="R31" s="37"/>
      <c r="S31" s="391" t="n">
        <f aca="false">S22</f>
        <v>387000</v>
      </c>
    </row>
    <row r="32" customFormat="false" ht="15" hidden="false" customHeight="false" outlineLevel="0" collapsed="false">
      <c r="C32" s="183" t="s">
        <v>278</v>
      </c>
      <c r="E32" s="37"/>
      <c r="F32" s="37"/>
      <c r="G32" s="37"/>
      <c r="H32" s="226" t="n">
        <f aca="false">SUM(H25:H31)</f>
        <v>0</v>
      </c>
      <c r="I32" s="226" t="n">
        <f aca="false">SUM(I25:I31)</f>
        <v>0</v>
      </c>
      <c r="J32" s="226" t="n">
        <f aca="false">SUM(J25:J31)</f>
        <v>0</v>
      </c>
      <c r="K32" s="226" t="n">
        <f aca="false">SUM(K25:K31)</f>
        <v>3147344</v>
      </c>
      <c r="L32" s="37"/>
      <c r="M32" s="37"/>
      <c r="N32" s="37"/>
      <c r="O32" s="37"/>
      <c r="P32" s="37"/>
      <c r="Q32" s="37"/>
      <c r="R32" s="37"/>
      <c r="S32" s="37"/>
    </row>
    <row r="33" customFormat="false" ht="15" hidden="false" customHeight="false" outlineLevel="0" collapsed="false"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5" hidden="false" customHeight="false" outlineLevel="0" collapsed="false"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6" customFormat="false" ht="15" hidden="false" customHeight="false" outlineLevel="0" collapsed="false">
      <c r="C36" s="183" t="s">
        <v>701</v>
      </c>
      <c r="D36" s="183"/>
      <c r="E36" s="183"/>
      <c r="F36" s="183"/>
      <c r="G36" s="183"/>
      <c r="H36" s="183"/>
      <c r="I36" s="183"/>
    </row>
    <row r="37" customFormat="false" ht="15" hidden="false" customHeight="false" outlineLevel="0" collapsed="false">
      <c r="C37" s="183" t="s">
        <v>702</v>
      </c>
      <c r="D37" s="183"/>
      <c r="E37" s="183"/>
      <c r="F37" s="183"/>
      <c r="G37" s="183"/>
      <c r="H37" s="183"/>
      <c r="I37" s="183"/>
    </row>
    <row r="38" customFormat="false" ht="15" hidden="false" customHeight="false" outlineLevel="0" collapsed="false">
      <c r="M38" s="37"/>
    </row>
  </sheetData>
  <mergeCells count="9">
    <mergeCell ref="H4:K4"/>
    <mergeCell ref="L4:S4"/>
    <mergeCell ref="A5:A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7.7"/>
    <col collapsed="false" customWidth="true" hidden="false" outlineLevel="0" max="3" min="3" style="10" width="47.85"/>
    <col collapsed="false" customWidth="true" hidden="false" outlineLevel="0" max="9" min="4" style="10" width="17.99"/>
    <col collapsed="false" customWidth="true" hidden="false" outlineLevel="0" max="10" min="10" style="10" width="26.84"/>
    <col collapsed="false" customWidth="true" hidden="false" outlineLevel="0" max="11" min="11" style="10" width="13.28"/>
    <col collapsed="false" customWidth="true" hidden="false" outlineLevel="0" max="12" min="12" style="10" width="12.56"/>
    <col collapsed="false" customWidth="false" hidden="false" outlineLevel="0" max="257" min="13" style="10" width="9.14"/>
  </cols>
  <sheetData>
    <row r="1" customFormat="false" ht="18.75" hidden="false" customHeight="false" outlineLevel="0" collapsed="false">
      <c r="B1" s="181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181" t="str">
        <f aca="false">'Α1 Συνοπτ Προϋπολογισμος'!A2</f>
        <v>Προϋπολογισμός για το έτος 2017 και ΜΔΠ 2017-2019</v>
      </c>
      <c r="F2" s="37"/>
      <c r="G2" s="37"/>
      <c r="H2" s="37"/>
    </row>
    <row r="3" customFormat="false" ht="18.75" hidden="false" customHeight="false" outlineLevel="0" collapsed="false">
      <c r="B3" s="182" t="s">
        <v>703</v>
      </c>
      <c r="F3" s="37"/>
      <c r="G3" s="37"/>
    </row>
    <row r="4" customFormat="false" ht="18.75" hidden="false" customHeight="false" outlineLevel="0" collapsed="false">
      <c r="B4" s="182"/>
    </row>
    <row r="5" customFormat="false" ht="15.75" hidden="false" customHeight="false" outlineLevel="0" collapsed="false">
      <c r="B5" s="292" t="s">
        <v>704</v>
      </c>
      <c r="C5" s="293"/>
      <c r="D5" s="293"/>
      <c r="E5" s="293"/>
      <c r="F5" s="293"/>
      <c r="G5" s="293"/>
      <c r="H5" s="293"/>
      <c r="I5" s="294"/>
    </row>
    <row r="6" customFormat="false" ht="30" hidden="false" customHeight="false" outlineLevel="0" collapsed="false">
      <c r="B6" s="183"/>
      <c r="D6" s="15" t="s">
        <v>37</v>
      </c>
      <c r="E6" s="16" t="s">
        <v>705</v>
      </c>
      <c r="F6" s="16" t="s">
        <v>706</v>
      </c>
      <c r="G6" s="15" t="s">
        <v>40</v>
      </c>
      <c r="H6" s="15" t="s">
        <v>41</v>
      </c>
      <c r="I6" s="15" t="s">
        <v>41</v>
      </c>
    </row>
    <row r="7" customFormat="false" ht="15" hidden="false" customHeight="false" outlineLevel="0" collapsed="false">
      <c r="D7" s="15" t="n">
        <v>2015</v>
      </c>
      <c r="E7" s="15" t="n">
        <v>2016</v>
      </c>
      <c r="F7" s="15" t="n">
        <v>2016</v>
      </c>
      <c r="G7" s="15" t="n">
        <v>2017</v>
      </c>
      <c r="H7" s="15" t="n">
        <v>2018</v>
      </c>
      <c r="I7" s="15" t="n">
        <v>2019</v>
      </c>
    </row>
    <row r="8" customFormat="false" ht="15" hidden="false" customHeight="false" outlineLevel="0" collapsed="false">
      <c r="B8" s="183" t="s">
        <v>704</v>
      </c>
      <c r="D8" s="15" t="s">
        <v>42</v>
      </c>
      <c r="E8" s="15" t="s">
        <v>42</v>
      </c>
      <c r="F8" s="15" t="s">
        <v>42</v>
      </c>
      <c r="G8" s="15" t="s">
        <v>42</v>
      </c>
      <c r="H8" s="15" t="s">
        <v>42</v>
      </c>
      <c r="I8" s="15" t="s">
        <v>42</v>
      </c>
    </row>
    <row r="9" customFormat="false" ht="15" hidden="false" customHeight="false" outlineLevel="0" collapsed="false">
      <c r="A9" s="295"/>
      <c r="B9" s="296" t="s">
        <v>628</v>
      </c>
      <c r="C9" s="10" t="s">
        <v>629</v>
      </c>
      <c r="D9" s="37" t="n">
        <v>15950440</v>
      </c>
      <c r="E9" s="37" t="n">
        <v>15286125</v>
      </c>
      <c r="F9" s="56" t="n">
        <f aca="false">D15</f>
        <v>15548064</v>
      </c>
      <c r="G9" s="56" t="n">
        <f aca="false">F15</f>
        <v>15198194</v>
      </c>
      <c r="H9" s="56" t="n">
        <f aca="false">G15</f>
        <v>14857425.9</v>
      </c>
      <c r="I9" s="56" t="n">
        <f aca="false">H15</f>
        <v>14464747.8</v>
      </c>
    </row>
    <row r="10" customFormat="false" ht="15" hidden="false" customHeight="false" outlineLevel="0" collapsed="false">
      <c r="A10" s="295"/>
      <c r="B10" s="21" t="s">
        <v>9</v>
      </c>
      <c r="C10" s="10" t="s">
        <v>707</v>
      </c>
      <c r="D10" s="56" t="n">
        <f aca="false">'Α3 Έσοδα'!F121</f>
        <v>16492185</v>
      </c>
      <c r="E10" s="56" t="n">
        <f aca="false">'Α3 Έσοδα'!G121</f>
        <v>17275130</v>
      </c>
      <c r="F10" s="56" t="n">
        <f aca="false">'Α3 Έσοδα'!H121</f>
        <v>17275130</v>
      </c>
      <c r="G10" s="56" t="n">
        <f aca="false">'Α3 Έσοδα'!I121</f>
        <v>17292319</v>
      </c>
      <c r="H10" s="56" t="n">
        <f aca="false">'Α3 Έσοδα'!J121</f>
        <v>16873219</v>
      </c>
      <c r="I10" s="56" t="n">
        <f aca="false">'Α3 Έσοδα'!K121</f>
        <v>16878219</v>
      </c>
    </row>
    <row r="11" customFormat="false" ht="15" hidden="false" customHeight="false" outlineLevel="0" collapsed="false">
      <c r="A11" s="295"/>
      <c r="B11" s="21"/>
      <c r="C11" s="10" t="s">
        <v>708</v>
      </c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295"/>
      <c r="C12" s="392" t="s">
        <v>709</v>
      </c>
      <c r="D12" s="297" t="n">
        <f aca="false">14098810+407953</f>
        <v>14506763</v>
      </c>
      <c r="E12" s="37" t="n">
        <v>16756876</v>
      </c>
      <c r="F12" s="393" t="n">
        <v>15575000</v>
      </c>
      <c r="G12" s="393" t="n">
        <f aca="false">G10*90/100</f>
        <v>15563087.1</v>
      </c>
      <c r="H12" s="393" t="n">
        <f aca="false">H10*90/100</f>
        <v>15185897.1</v>
      </c>
      <c r="I12" s="393" t="n">
        <f aca="false">I10*90/100</f>
        <v>15190397.1</v>
      </c>
    </row>
    <row r="13" customFormat="false" ht="15" hidden="false" customHeight="false" outlineLevel="0" collapsed="false">
      <c r="A13" s="295"/>
      <c r="C13" s="392" t="s">
        <v>710</v>
      </c>
      <c r="D13" s="297" t="n">
        <f aca="false">2332536+39121</f>
        <v>2371657</v>
      </c>
      <c r="E13" s="37" t="n">
        <v>1350150</v>
      </c>
      <c r="F13" s="393" t="n">
        <v>1920000</v>
      </c>
      <c r="G13" s="393" t="n">
        <v>1940000</v>
      </c>
      <c r="H13" s="393" t="n">
        <v>1950000</v>
      </c>
      <c r="I13" s="393" t="n">
        <v>1960000</v>
      </c>
      <c r="J13" s="37"/>
    </row>
    <row r="14" customFormat="false" ht="15" hidden="false" customHeight="false" outlineLevel="0" collapsed="false">
      <c r="A14" s="295"/>
      <c r="C14" s="10" t="s">
        <v>711</v>
      </c>
      <c r="D14" s="37" t="n">
        <v>16141</v>
      </c>
      <c r="E14" s="37" t="n">
        <v>130000</v>
      </c>
      <c r="F14" s="37" t="n">
        <v>130000</v>
      </c>
      <c r="G14" s="37" t="n">
        <v>130000</v>
      </c>
      <c r="H14" s="37" t="n">
        <v>130000</v>
      </c>
      <c r="I14" s="10" t="n">
        <v>130000</v>
      </c>
    </row>
    <row r="15" customFormat="false" ht="15" hidden="false" customHeight="false" outlineLevel="0" collapsed="false">
      <c r="A15" s="295"/>
      <c r="B15" s="296" t="s">
        <v>631</v>
      </c>
      <c r="C15" s="10" t="s">
        <v>632</v>
      </c>
      <c r="D15" s="299" t="n">
        <f aca="false">D9+D10-D12-D13-D14</f>
        <v>15548064</v>
      </c>
      <c r="E15" s="299" t="n">
        <f aca="false">E9+E10-E12-E13-E14</f>
        <v>14324229</v>
      </c>
      <c r="F15" s="299" t="n">
        <f aca="false">F9+F10-F12-F13-F14</f>
        <v>15198194</v>
      </c>
      <c r="G15" s="299" t="n">
        <f aca="false">G9+G10-G12-G13-G14</f>
        <v>14857425.9</v>
      </c>
      <c r="H15" s="299" t="n">
        <f aca="false">H9+H10-H12-H13-H14</f>
        <v>14464747.8</v>
      </c>
      <c r="I15" s="299" t="n">
        <f aca="false">I9+I10-I12-I13-I14</f>
        <v>14062569.7</v>
      </c>
    </row>
    <row r="16" customFormat="false" ht="15" hidden="false" customHeight="false" outlineLevel="0" collapsed="false">
      <c r="A16" s="295"/>
      <c r="B16" s="296"/>
      <c r="D16" s="225"/>
      <c r="E16" s="225"/>
      <c r="F16" s="37"/>
      <c r="G16" s="37"/>
      <c r="H16" s="37"/>
    </row>
    <row r="17" customFormat="false" ht="15" hidden="false" customHeight="false" outlineLevel="0" collapsed="false">
      <c r="A17" s="295"/>
      <c r="B17" s="394" t="s">
        <v>712</v>
      </c>
      <c r="D17" s="37"/>
      <c r="E17" s="37"/>
      <c r="F17" s="37"/>
      <c r="G17" s="37"/>
      <c r="H17" s="37"/>
    </row>
    <row r="18" customFormat="false" ht="15" hidden="false" customHeight="false" outlineLevel="0" collapsed="false">
      <c r="A18" s="295"/>
      <c r="B18" s="296" t="s">
        <v>628</v>
      </c>
      <c r="C18" s="37" t="s">
        <v>629</v>
      </c>
      <c r="D18" s="37" t="n">
        <v>941942</v>
      </c>
      <c r="E18" s="37" t="n">
        <v>941942</v>
      </c>
      <c r="F18" s="56" t="n">
        <f aca="false">D21</f>
        <v>941942</v>
      </c>
      <c r="G18" s="56" t="n">
        <f aca="false">F21</f>
        <v>1021942</v>
      </c>
      <c r="H18" s="56" t="n">
        <f aca="false">G21</f>
        <v>1101942</v>
      </c>
      <c r="I18" s="56" t="n">
        <f aca="false">H21</f>
        <v>1181942</v>
      </c>
    </row>
    <row r="19" customFormat="false" ht="15" hidden="false" customHeight="false" outlineLevel="0" collapsed="false">
      <c r="A19" s="295"/>
      <c r="C19" s="37" t="s">
        <v>713</v>
      </c>
      <c r="D19" s="297" t="n">
        <v>0</v>
      </c>
      <c r="E19" s="37" t="n">
        <v>76263</v>
      </c>
      <c r="F19" s="37" t="n">
        <v>80000</v>
      </c>
      <c r="G19" s="297" t="n">
        <v>80000</v>
      </c>
      <c r="H19" s="297" t="n">
        <v>80000</v>
      </c>
      <c r="I19" s="395" t="n">
        <v>80000</v>
      </c>
    </row>
    <row r="20" customFormat="false" ht="15" hidden="false" customHeight="false" outlineLevel="0" collapsed="false">
      <c r="A20" s="295"/>
      <c r="C20" s="37" t="s">
        <v>714</v>
      </c>
      <c r="D20" s="297" t="n">
        <v>0</v>
      </c>
      <c r="E20" s="37" t="n">
        <v>1200</v>
      </c>
      <c r="F20" s="37" t="n">
        <v>0</v>
      </c>
      <c r="G20" s="37" t="n">
        <v>0</v>
      </c>
      <c r="H20" s="37" t="n">
        <v>0</v>
      </c>
      <c r="I20" s="10" t="n">
        <v>0</v>
      </c>
    </row>
    <row r="21" customFormat="false" ht="15" hidden="false" customHeight="false" outlineLevel="0" collapsed="false">
      <c r="A21" s="295"/>
      <c r="B21" s="296" t="s">
        <v>631</v>
      </c>
      <c r="C21" s="37" t="s">
        <v>632</v>
      </c>
      <c r="D21" s="299" t="n">
        <f aca="false">D18+D19-D20</f>
        <v>941942</v>
      </c>
      <c r="E21" s="299" t="n">
        <f aca="false">E18+E19-E20</f>
        <v>1017005</v>
      </c>
      <c r="F21" s="299" t="n">
        <f aca="false">F18+F19-F20</f>
        <v>1021942</v>
      </c>
      <c r="G21" s="299" t="n">
        <f aca="false">G18+G19-G20</f>
        <v>1101942</v>
      </c>
      <c r="H21" s="299" t="n">
        <f aca="false">H18+H19-H20</f>
        <v>1181942</v>
      </c>
      <c r="I21" s="299" t="n">
        <f aca="false">I18+I19-I20</f>
        <v>1261942</v>
      </c>
    </row>
    <row r="22" customFormat="false" ht="15" hidden="false" customHeight="false" outlineLevel="0" collapsed="false">
      <c r="A22" s="295"/>
      <c r="B22" s="296"/>
      <c r="D22" s="225"/>
      <c r="E22" s="225"/>
      <c r="F22" s="37"/>
      <c r="G22" s="37"/>
      <c r="H22" s="37"/>
    </row>
    <row r="23" customFormat="false" ht="31.5" hidden="false" customHeight="true" outlineLevel="0" collapsed="false">
      <c r="A23" s="295"/>
      <c r="B23" s="396" t="s">
        <v>715</v>
      </c>
      <c r="C23" s="396"/>
      <c r="D23" s="242" t="n">
        <f aca="false">D15-D21</f>
        <v>14606122</v>
      </c>
      <c r="E23" s="242" t="n">
        <f aca="false">E15-E21</f>
        <v>13307224</v>
      </c>
      <c r="F23" s="242" t="n">
        <f aca="false">F15-F21</f>
        <v>14176252</v>
      </c>
      <c r="G23" s="242" t="n">
        <f aca="false">G15-G21</f>
        <v>13755483.9</v>
      </c>
      <c r="H23" s="242" t="n">
        <f aca="false">H15-H21</f>
        <v>13282805.8</v>
      </c>
      <c r="I23" s="242" t="n">
        <f aca="false">I15-I21</f>
        <v>12800627.7</v>
      </c>
    </row>
    <row r="24" customFormat="false" ht="15.75" hidden="false" customHeight="false" outlineLevel="0" collapsed="false">
      <c r="A24" s="295"/>
      <c r="B24" s="296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397"/>
      <c r="B25" s="398"/>
      <c r="C25" s="223"/>
      <c r="D25" s="399"/>
      <c r="E25" s="225"/>
      <c r="F25" s="225"/>
      <c r="G25" s="225"/>
      <c r="H25" s="399"/>
      <c r="I25" s="223"/>
    </row>
    <row r="26" customFormat="false" ht="15.75" hidden="false" customHeight="false" outlineLevel="0" collapsed="false">
      <c r="B26" s="292" t="s">
        <v>716</v>
      </c>
      <c r="C26" s="293"/>
      <c r="D26" s="400"/>
      <c r="E26" s="400"/>
      <c r="F26" s="400"/>
      <c r="G26" s="400"/>
      <c r="H26" s="400"/>
      <c r="I26" s="294"/>
    </row>
    <row r="27" customFormat="false" ht="15" hidden="false" customHeight="false" outlineLevel="0" collapsed="false">
      <c r="B27" s="183"/>
      <c r="C27" s="183"/>
      <c r="D27" s="15" t="s">
        <v>37</v>
      </c>
      <c r="E27" s="15" t="s">
        <v>717</v>
      </c>
      <c r="F27" s="16" t="s">
        <v>706</v>
      </c>
      <c r="G27" s="15" t="s">
        <v>40</v>
      </c>
      <c r="H27" s="15" t="s">
        <v>41</v>
      </c>
      <c r="I27" s="15" t="s">
        <v>41</v>
      </c>
    </row>
    <row r="28" customFormat="false" ht="15" hidden="false" customHeight="false" outlineLevel="0" collapsed="false">
      <c r="D28" s="15" t="n">
        <v>2015</v>
      </c>
      <c r="E28" s="15" t="n">
        <v>2016</v>
      </c>
      <c r="F28" s="15" t="n">
        <v>2016</v>
      </c>
      <c r="G28" s="15" t="n">
        <v>2017</v>
      </c>
      <c r="H28" s="15" t="n">
        <v>2018</v>
      </c>
      <c r="I28" s="15" t="n">
        <v>2019</v>
      </c>
    </row>
    <row r="29" customFormat="false" ht="15" hidden="false" customHeight="false" outlineLevel="0" collapsed="false">
      <c r="D29" s="15" t="s">
        <v>42</v>
      </c>
      <c r="E29" s="15" t="s">
        <v>42</v>
      </c>
      <c r="F29" s="15" t="s">
        <v>42</v>
      </c>
      <c r="G29" s="15" t="s">
        <v>42</v>
      </c>
      <c r="H29" s="15" t="s">
        <v>42</v>
      </c>
      <c r="I29" s="15" t="s">
        <v>42</v>
      </c>
    </row>
    <row r="30" customFormat="false" ht="15" hidden="false" customHeight="false" outlineLevel="0" collapsed="false">
      <c r="A30" s="295"/>
      <c r="B30" s="296" t="s">
        <v>628</v>
      </c>
      <c r="C30" s="10" t="s">
        <v>629</v>
      </c>
      <c r="D30" s="37" t="n">
        <f aca="false">2856534-1749316</f>
        <v>1107218</v>
      </c>
      <c r="E30" s="37" t="n">
        <v>1189397</v>
      </c>
      <c r="F30" s="56" t="n">
        <f aca="false">D37</f>
        <v>939557.129999999</v>
      </c>
      <c r="G30" s="56" t="n">
        <f aca="false">F37</f>
        <v>936057.379999999</v>
      </c>
      <c r="H30" s="56" t="n">
        <f aca="false">G37</f>
        <v>2253988.91693891</v>
      </c>
      <c r="I30" s="56" t="n">
        <f aca="false">H37</f>
        <v>3139723.65932498</v>
      </c>
    </row>
    <row r="31" s="232" customFormat="true" ht="30" hidden="false" customHeight="false" outlineLevel="0" collapsed="false">
      <c r="A31" s="401"/>
      <c r="C31" s="402" t="s">
        <v>718</v>
      </c>
      <c r="D31" s="237" t="n">
        <f aca="false">D68</f>
        <v>14607487.67</v>
      </c>
      <c r="E31" s="237" t="n">
        <f aca="false">E68</f>
        <v>15890975</v>
      </c>
      <c r="F31" s="403" t="n">
        <f aca="false">F68</f>
        <v>15890985</v>
      </c>
      <c r="G31" s="237" t="n">
        <f aca="false">G68</f>
        <v>16059315.3693891</v>
      </c>
      <c r="H31" s="237" t="n">
        <f aca="false">H68</f>
        <v>16071684.2798259</v>
      </c>
      <c r="I31" s="237" t="n">
        <f aca="false">I68</f>
        <v>16108097.7766801</v>
      </c>
    </row>
    <row r="32" customFormat="false" ht="15" hidden="false" customHeight="false" outlineLevel="0" collapsed="false">
      <c r="A32" s="295"/>
      <c r="C32" s="10" t="s">
        <v>719</v>
      </c>
      <c r="D32" s="81" t="n">
        <f aca="false">13817551.23+336040</f>
        <v>14153591.23</v>
      </c>
      <c r="E32" s="37" t="n">
        <v>14301877</v>
      </c>
      <c r="F32" s="81" t="n">
        <f aca="false">F31*95/100</f>
        <v>15096435.75</v>
      </c>
      <c r="G32" s="81" t="n">
        <f aca="false">G31*90/100</f>
        <v>14453383.8324502</v>
      </c>
      <c r="H32" s="81" t="n">
        <f aca="false">H31*92/100</f>
        <v>14785949.5374398</v>
      </c>
      <c r="I32" s="81" t="n">
        <f aca="false">I31*90/100</f>
        <v>14497287.9990121</v>
      </c>
    </row>
    <row r="33" customFormat="false" ht="15" hidden="false" customHeight="false" outlineLevel="0" collapsed="false">
      <c r="A33" s="295"/>
      <c r="C33" s="10" t="s">
        <v>720</v>
      </c>
      <c r="D33" s="81" t="n">
        <v>636560</v>
      </c>
      <c r="E33" s="37" t="n">
        <v>1100000</v>
      </c>
      <c r="F33" s="393" t="n">
        <v>798049</v>
      </c>
      <c r="G33" s="393" t="n">
        <v>650000</v>
      </c>
      <c r="H33" s="393" t="n">
        <v>700000</v>
      </c>
      <c r="I33" s="393" t="n">
        <v>750000</v>
      </c>
    </row>
    <row r="34" customFormat="false" ht="6" hidden="false" customHeight="true" outlineLevel="0" collapsed="false">
      <c r="A34" s="295"/>
      <c r="D34" s="37"/>
      <c r="E34" s="37"/>
      <c r="F34" s="81"/>
      <c r="G34" s="81"/>
      <c r="H34" s="81"/>
      <c r="I34" s="45"/>
    </row>
    <row r="35" customFormat="false" ht="15" hidden="false" customHeight="false" outlineLevel="0" collapsed="false">
      <c r="A35" s="295"/>
      <c r="C35" s="313" t="s">
        <v>721</v>
      </c>
      <c r="D35" s="297" t="n">
        <f aca="false">889445.07-237468.38-336040</f>
        <v>315936.69</v>
      </c>
      <c r="E35" s="37" t="n">
        <v>1972684</v>
      </c>
      <c r="F35" s="81" t="n">
        <f aca="false">F36</f>
        <v>930740</v>
      </c>
      <c r="G35" s="81" t="n">
        <v>1005000</v>
      </c>
      <c r="H35" s="81" t="n">
        <v>1020000</v>
      </c>
      <c r="I35" s="81" t="n">
        <v>1000000</v>
      </c>
    </row>
    <row r="36" customFormat="false" ht="15" hidden="false" customHeight="false" outlineLevel="0" collapsed="false">
      <c r="A36" s="295"/>
      <c r="C36" s="10" t="s">
        <v>722</v>
      </c>
      <c r="D36" s="56" t="n">
        <f aca="false">'Α8 Αναπτυξιακά Έργα'!O25</f>
        <v>300934</v>
      </c>
      <c r="E36" s="37" t="n">
        <v>1850000</v>
      </c>
      <c r="F36" s="55" t="n">
        <f aca="false">'Α8 Αναπτυξιακά Έργα'!P25</f>
        <v>930740</v>
      </c>
      <c r="G36" s="56" t="n">
        <f aca="false">'Α8 Αναπτυξιακά Έργα'!Q25+'Α8 Αναπτυξιακά Έργα'!O53</f>
        <v>643000</v>
      </c>
      <c r="H36" s="56" t="n">
        <f aca="false">'Α8 Αναπτυξιακά Έργα'!R25+'Α8 Αναπτυξιακά Έργα'!P53</f>
        <v>720000</v>
      </c>
      <c r="I36" s="56" t="n">
        <f aca="false">'Α8 Αναπτυξιακά Έργα'!S25+'Α8 Αναπτυξιακά Έργα'!Q53</f>
        <v>1000000</v>
      </c>
    </row>
    <row r="37" customFormat="false" ht="15" hidden="false" customHeight="false" outlineLevel="0" collapsed="false">
      <c r="A37" s="295"/>
      <c r="B37" s="296" t="s">
        <v>631</v>
      </c>
      <c r="C37" s="10" t="s">
        <v>632</v>
      </c>
      <c r="D37" s="404" t="n">
        <f aca="false">D30+D31-D32-D33+D35-D36</f>
        <v>939557.129999999</v>
      </c>
      <c r="E37" s="404" t="n">
        <f aca="false">E30+E31-E32-E33+E35-E36</f>
        <v>1801179</v>
      </c>
      <c r="F37" s="404" t="n">
        <f aca="false">F30+F31-F32-F33+F35-F36</f>
        <v>936057.379999999</v>
      </c>
      <c r="G37" s="404" t="n">
        <f aca="false">G30+G31-G32-G33+G35-G36</f>
        <v>2253988.91693891</v>
      </c>
      <c r="H37" s="404" t="n">
        <f aca="false">H30+H31-H32-H33+H35-H36</f>
        <v>3139723.65932498</v>
      </c>
      <c r="I37" s="404" t="n">
        <f aca="false">I30+I31-I32-I33+I35-I36</f>
        <v>4000533.43699299</v>
      </c>
    </row>
    <row r="38" customFormat="false" ht="15" hidden="false" customHeight="false" outlineLevel="0" collapsed="false">
      <c r="A38" s="295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295"/>
      <c r="B39" s="405" t="s">
        <v>723</v>
      </c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295"/>
      <c r="C40" s="10" t="s">
        <v>724</v>
      </c>
      <c r="D40" s="81"/>
      <c r="E40" s="81"/>
      <c r="F40" s="37"/>
      <c r="G40" s="37"/>
      <c r="H40" s="37"/>
    </row>
    <row r="41" customFormat="false" ht="15" hidden="false" customHeight="false" outlineLevel="0" collapsed="false">
      <c r="A41" s="295"/>
      <c r="C41" s="406" t="s">
        <v>725</v>
      </c>
      <c r="D41" s="81"/>
      <c r="E41" s="81"/>
      <c r="F41" s="37"/>
      <c r="G41" s="37"/>
      <c r="H41" s="37"/>
    </row>
    <row r="42" customFormat="false" ht="15" hidden="false" customHeight="false" outlineLevel="0" collapsed="false">
      <c r="A42" s="295"/>
      <c r="C42" s="407" t="s">
        <v>278</v>
      </c>
      <c r="D42" s="408" t="n">
        <f aca="false">SUM(D40:D41)</f>
        <v>0</v>
      </c>
      <c r="E42" s="409"/>
      <c r="F42" s="404" t="n">
        <f aca="false">SUM(F40:F41)</f>
        <v>0</v>
      </c>
      <c r="G42" s="404" t="n">
        <f aca="false">SUM(G40:G41)</f>
        <v>0</v>
      </c>
      <c r="H42" s="404" t="n">
        <f aca="false">SUM(H40:H41)</f>
        <v>0</v>
      </c>
      <c r="I42" s="404" t="n">
        <f aca="false">SUM(I40:I41)</f>
        <v>0</v>
      </c>
    </row>
    <row r="43" customFormat="false" ht="15" hidden="false" customHeight="false" outlineLevel="0" collapsed="false">
      <c r="B43" s="410"/>
      <c r="D43" s="81"/>
      <c r="E43" s="81"/>
      <c r="F43" s="37"/>
      <c r="G43" s="37"/>
      <c r="H43" s="37"/>
    </row>
    <row r="44" customFormat="false" ht="21" hidden="false" customHeight="true" outlineLevel="0" collapsed="false">
      <c r="B44" s="411" t="s">
        <v>725</v>
      </c>
      <c r="D44" s="81"/>
      <c r="E44" s="81"/>
      <c r="F44" s="37"/>
      <c r="G44" s="412" t="s">
        <v>726</v>
      </c>
      <c r="H44" s="412"/>
      <c r="I44" s="412"/>
    </row>
    <row r="45" customFormat="false" ht="15" hidden="false" customHeight="false" outlineLevel="0" collapsed="false">
      <c r="A45" s="295"/>
      <c r="B45" s="296" t="s">
        <v>631</v>
      </c>
      <c r="C45" s="10" t="s">
        <v>727</v>
      </c>
      <c r="D45" s="81"/>
      <c r="E45" s="81"/>
      <c r="F45" s="37"/>
      <c r="G45" s="413"/>
      <c r="H45" s="413"/>
      <c r="I45" s="413"/>
    </row>
    <row r="46" customFormat="false" ht="15" hidden="false" customHeight="false" outlineLevel="0" collapsed="false">
      <c r="A46" s="295"/>
      <c r="C46" s="10" t="s">
        <v>728</v>
      </c>
      <c r="D46" s="81"/>
      <c r="E46" s="81"/>
      <c r="F46" s="37"/>
      <c r="G46" s="413"/>
      <c r="H46" s="413"/>
      <c r="I46" s="413"/>
    </row>
    <row r="47" customFormat="false" ht="15" hidden="false" customHeight="false" outlineLevel="0" collapsed="false">
      <c r="A47" s="295"/>
      <c r="C47" s="10" t="s">
        <v>729</v>
      </c>
      <c r="D47" s="81"/>
      <c r="E47" s="81"/>
      <c r="F47" s="37"/>
      <c r="G47" s="413"/>
      <c r="H47" s="413"/>
      <c r="I47" s="413"/>
    </row>
    <row r="48" customFormat="false" ht="15" hidden="false" customHeight="false" outlineLevel="0" collapsed="false">
      <c r="A48" s="295"/>
      <c r="C48" s="10" t="s">
        <v>730</v>
      </c>
      <c r="D48" s="81"/>
      <c r="E48" s="81"/>
      <c r="F48" s="37"/>
      <c r="G48" s="413"/>
      <c r="H48" s="413"/>
      <c r="I48" s="413"/>
    </row>
    <row r="49" customFormat="false" ht="15" hidden="false" customHeight="false" outlineLevel="0" collapsed="false">
      <c r="A49" s="295"/>
      <c r="C49" s="10" t="s">
        <v>731</v>
      </c>
      <c r="D49" s="81"/>
      <c r="E49" s="81"/>
      <c r="F49" s="37"/>
      <c r="G49" s="413"/>
      <c r="H49" s="413"/>
      <c r="I49" s="413"/>
    </row>
    <row r="50" customFormat="false" ht="15" hidden="false" customHeight="false" outlineLevel="0" collapsed="false">
      <c r="A50" s="295"/>
      <c r="C50" s="10" t="s">
        <v>732</v>
      </c>
      <c r="D50" s="81"/>
      <c r="E50" s="81"/>
      <c r="F50" s="37"/>
      <c r="G50" s="413"/>
      <c r="H50" s="413"/>
      <c r="I50" s="413"/>
    </row>
    <row r="51" customFormat="false" ht="15" hidden="false" customHeight="false" outlineLevel="0" collapsed="false">
      <c r="A51" s="295"/>
      <c r="C51" s="10" t="s">
        <v>733</v>
      </c>
      <c r="D51" s="81"/>
      <c r="E51" s="81"/>
      <c r="F51" s="37"/>
      <c r="G51" s="413"/>
      <c r="H51" s="413"/>
      <c r="I51" s="413"/>
    </row>
    <row r="52" customFormat="false" ht="15" hidden="false" customHeight="false" outlineLevel="0" collapsed="false">
      <c r="A52" s="295"/>
      <c r="C52" s="10" t="s">
        <v>734</v>
      </c>
      <c r="D52" s="81"/>
      <c r="E52" s="81"/>
      <c r="F52" s="37"/>
      <c r="G52" s="413"/>
      <c r="H52" s="413"/>
      <c r="I52" s="413"/>
    </row>
    <row r="53" customFormat="false" ht="15" hidden="false" customHeight="false" outlineLevel="0" collapsed="false">
      <c r="A53" s="295"/>
      <c r="C53" s="10" t="s">
        <v>735</v>
      </c>
      <c r="D53" s="81"/>
      <c r="E53" s="81"/>
      <c r="F53" s="37"/>
      <c r="G53" s="413"/>
      <c r="H53" s="413"/>
      <c r="I53" s="413"/>
    </row>
    <row r="54" customFormat="false" ht="15" hidden="false" customHeight="false" outlineLevel="0" collapsed="false">
      <c r="A54" s="295"/>
      <c r="C54" s="10" t="s">
        <v>736</v>
      </c>
      <c r="D54" s="81"/>
      <c r="E54" s="81"/>
      <c r="F54" s="37"/>
      <c r="G54" s="414"/>
      <c r="H54" s="414"/>
      <c r="I54" s="414"/>
    </row>
    <row r="55" customFormat="false" ht="15" hidden="false" customHeight="false" outlineLevel="0" collapsed="false">
      <c r="A55" s="295"/>
      <c r="C55" s="183" t="s">
        <v>278</v>
      </c>
      <c r="D55" s="404" t="n">
        <f aca="false">SUM(D45:D54)</f>
        <v>0</v>
      </c>
      <c r="E55" s="404" t="n">
        <f aca="false">SUM(E45:E54)</f>
        <v>0</v>
      </c>
      <c r="F55" s="404" t="n">
        <f aca="false">SUM(F45:F54)</f>
        <v>0</v>
      </c>
      <c r="G55" s="37"/>
      <c r="H55" s="224"/>
    </row>
    <row r="56" customFormat="false" ht="15" hidden="false" customHeight="false" outlineLevel="0" collapsed="false">
      <c r="D56" s="37"/>
      <c r="E56" s="37"/>
      <c r="F56" s="37"/>
      <c r="G56" s="37"/>
      <c r="H56" s="37"/>
    </row>
    <row r="57" customFormat="false" ht="15" hidden="false" customHeight="false" outlineLevel="0" collapsed="false">
      <c r="B57" s="19" t="s">
        <v>737</v>
      </c>
      <c r="D57" s="37"/>
      <c r="E57" s="37"/>
      <c r="F57" s="37"/>
      <c r="G57" s="37"/>
      <c r="H57" s="37"/>
    </row>
    <row r="58" customFormat="false" ht="15" hidden="false" customHeight="false" outlineLevel="0" collapsed="false">
      <c r="B58" s="19"/>
      <c r="D58" s="15" t="n">
        <v>2015</v>
      </c>
      <c r="E58" s="15" t="s">
        <v>738</v>
      </c>
      <c r="F58" s="15" t="s">
        <v>739</v>
      </c>
      <c r="G58" s="15" t="n">
        <v>2017</v>
      </c>
      <c r="H58" s="15" t="n">
        <v>2018</v>
      </c>
      <c r="I58" s="15" t="n">
        <v>2019</v>
      </c>
    </row>
    <row r="59" customFormat="false" ht="15" hidden="false" customHeight="false" outlineLevel="0" collapsed="false">
      <c r="B59" s="19"/>
      <c r="D59" s="15" t="s">
        <v>42</v>
      </c>
      <c r="E59" s="15"/>
      <c r="F59" s="15" t="s">
        <v>42</v>
      </c>
      <c r="G59" s="15" t="s">
        <v>42</v>
      </c>
      <c r="H59" s="15" t="s">
        <v>42</v>
      </c>
      <c r="I59" s="15" t="s">
        <v>42</v>
      </c>
    </row>
    <row r="60" customFormat="false" ht="15" hidden="false" customHeight="false" outlineLevel="0" collapsed="false">
      <c r="C60" s="415" t="s">
        <v>75</v>
      </c>
      <c r="D60" s="56" t="n">
        <f aca="false">'Α4 Δαπάνες'!F238</f>
        <v>15063103.67</v>
      </c>
      <c r="E60" s="56" t="n">
        <f aca="false">'Α4 Δαπάνες'!G238</f>
        <v>16601207</v>
      </c>
      <c r="F60" s="56" t="n">
        <f aca="false">'Α4 Δαπάνες'!H238</f>
        <v>16625954</v>
      </c>
      <c r="G60" s="56" t="n">
        <f aca="false">'Α4 Δαπάνες'!I238</f>
        <v>16777122.3693891</v>
      </c>
      <c r="H60" s="56" t="n">
        <f aca="false">'Α4 Δαπάνες'!J238</f>
        <v>16764653.2798259</v>
      </c>
      <c r="I60" s="56" t="n">
        <f aca="false">'Α4 Δαπάνες'!K238</f>
        <v>16907375.7766801</v>
      </c>
    </row>
    <row r="61" customFormat="false" ht="15" hidden="false" customHeight="false" outlineLevel="0" collapsed="false">
      <c r="C61" s="416" t="s">
        <v>105</v>
      </c>
      <c r="D61" s="37"/>
      <c r="E61" s="37"/>
      <c r="F61" s="37"/>
      <c r="G61" s="37"/>
      <c r="H61" s="37"/>
      <c r="I61" s="37"/>
    </row>
    <row r="62" customFormat="false" ht="15" hidden="false" customHeight="false" outlineLevel="0" collapsed="false">
      <c r="B62" s="417" t="s">
        <v>740</v>
      </c>
      <c r="C62" s="31" t="s">
        <v>74</v>
      </c>
      <c r="D62" s="56" t="n">
        <f aca="false">-'Α4 Δαπάνες'!F226</f>
        <v>-862827</v>
      </c>
      <c r="E62" s="56" t="n">
        <f aca="false">-'Α4 Δαπάνες'!G226</f>
        <v>-807969</v>
      </c>
      <c r="F62" s="56" t="n">
        <f aca="false">-'Α4 Δαπάνες'!H226</f>
        <v>-807969</v>
      </c>
      <c r="G62" s="56" t="n">
        <f aca="false">-'Α4 Δαπάνες'!I226</f>
        <v>-810807</v>
      </c>
      <c r="H62" s="56" t="n">
        <f aca="false">-'Α4 Δαπάνες'!J226</f>
        <v>-827969</v>
      </c>
      <c r="I62" s="56" t="n">
        <f aca="false">-'Α4 Δαπάνες'!K226</f>
        <v>-810278</v>
      </c>
    </row>
    <row r="63" customFormat="false" ht="15" hidden="false" customHeight="false" outlineLevel="0" collapsed="false">
      <c r="C63" s="415" t="s">
        <v>741</v>
      </c>
      <c r="D63" s="56" t="n">
        <f aca="false">-('Α4 Δαπάνες'!F231)</f>
        <v>-0</v>
      </c>
      <c r="E63" s="56" t="n">
        <f aca="false">-('Α4 Δαπάνες'!G231)</f>
        <v>-0</v>
      </c>
      <c r="F63" s="56" t="n">
        <f aca="false">-'Α4 Δαπάνες'!H231</f>
        <v>-0</v>
      </c>
      <c r="G63" s="56" t="n">
        <f aca="false">-'Α4 Δαπάνες'!I231</f>
        <v>-0</v>
      </c>
      <c r="H63" s="56" t="n">
        <f aca="false">-'Α4 Δαπάνες'!J231</f>
        <v>-0</v>
      </c>
      <c r="I63" s="56" t="n">
        <f aca="false">-'Α4 Δαπάνες'!K231</f>
        <v>-0</v>
      </c>
    </row>
    <row r="64" customFormat="false" ht="15" hidden="false" customHeight="false" outlineLevel="0" collapsed="false">
      <c r="C64" s="418" t="s">
        <v>108</v>
      </c>
      <c r="D64" s="56" t="n">
        <f aca="false">-'Α4 Δαπάνες'!F234</f>
        <v>-16141</v>
      </c>
      <c r="E64" s="56" t="n">
        <f aca="false">-'Α4 Δαπάνες'!G234</f>
        <v>-130000</v>
      </c>
      <c r="F64" s="56" t="n">
        <f aca="false">-'Α4 Δαπάνες'!H234</f>
        <v>-130000</v>
      </c>
      <c r="G64" s="56" t="n">
        <f aca="false">-'Α4 Δαπάνες'!I234</f>
        <v>-130000</v>
      </c>
      <c r="H64" s="56" t="n">
        <f aca="false">-'Α4 Δαπάνες'!J234</f>
        <v>-130000</v>
      </c>
      <c r="I64" s="56" t="n">
        <f aca="false">-'Α4 Δαπάνες'!K234</f>
        <v>-130000</v>
      </c>
    </row>
    <row r="65" customFormat="false" ht="15" hidden="false" customHeight="false" outlineLevel="0" collapsed="false">
      <c r="C65" s="418" t="s">
        <v>109</v>
      </c>
      <c r="D65" s="56" t="n">
        <f aca="false">-'Α4 Δαπάνες'!F235</f>
        <v>-0</v>
      </c>
      <c r="E65" s="56" t="n">
        <f aca="false">-'Α4 Δαπάνες'!G235</f>
        <v>-76263</v>
      </c>
      <c r="F65" s="56" t="n">
        <f aca="false">-'Α4 Δαπάνες'!H235</f>
        <v>-80000</v>
      </c>
      <c r="G65" s="56" t="n">
        <f aca="false">-'Α4 Δαπάνες'!I235</f>
        <v>-80000</v>
      </c>
      <c r="H65" s="56" t="n">
        <f aca="false">-'Α4 Δαπάνες'!J235</f>
        <v>-80000</v>
      </c>
      <c r="I65" s="56" t="n">
        <f aca="false">-'Α4 Δαπάνες'!K235</f>
        <v>-80000</v>
      </c>
    </row>
    <row r="66" customFormat="false" ht="15" hidden="false" customHeight="false" outlineLevel="0" collapsed="false">
      <c r="C66" s="416" t="s">
        <v>110</v>
      </c>
      <c r="D66" s="37"/>
      <c r="E66" s="37"/>
      <c r="F66" s="37"/>
      <c r="G66" s="37"/>
      <c r="H66" s="37"/>
      <c r="I66" s="37"/>
    </row>
    <row r="67" customFormat="false" ht="15" hidden="false" customHeight="false" outlineLevel="0" collapsed="false">
      <c r="B67" s="417" t="s">
        <v>111</v>
      </c>
      <c r="C67" s="419" t="s">
        <v>112</v>
      </c>
      <c r="D67" s="56" t="n">
        <f aca="false">'Α4 Δαπάνες'!F259</f>
        <v>423352</v>
      </c>
      <c r="E67" s="56" t="n">
        <f aca="false">'Α4 Δαπάνες'!G259</f>
        <v>304000</v>
      </c>
      <c r="F67" s="56" t="n">
        <f aca="false">'Α4 Δαπάνες'!H259</f>
        <v>283000</v>
      </c>
      <c r="G67" s="56" t="n">
        <f aca="false">'Α4 Δαπάνες'!I259</f>
        <v>303000</v>
      </c>
      <c r="H67" s="56" t="n">
        <f aca="false">'Α4 Δαπάνες'!J259</f>
        <v>345000</v>
      </c>
      <c r="I67" s="56" t="n">
        <f aca="false">'Α4 Δαπάνες'!K259</f>
        <v>221000</v>
      </c>
    </row>
    <row r="68" customFormat="false" ht="15" hidden="false" customHeight="false" outlineLevel="0" collapsed="false">
      <c r="D68" s="299" t="n">
        <f aca="false">SUM(D60:D67)</f>
        <v>14607487.67</v>
      </c>
      <c r="E68" s="299" t="n">
        <f aca="false">SUM(E60:E67)</f>
        <v>15890975</v>
      </c>
      <c r="F68" s="299" t="n">
        <f aca="false">SUM(F60:F67)</f>
        <v>15890985</v>
      </c>
      <c r="G68" s="299" t="n">
        <f aca="false">SUM(G60:G67)</f>
        <v>16059315.3693891</v>
      </c>
      <c r="H68" s="299" t="n">
        <f aca="false">SUM(H60:H67)</f>
        <v>16071684.2798259</v>
      </c>
      <c r="I68" s="299" t="n">
        <f aca="false">SUM(I60:I67)</f>
        <v>16108097.7766801</v>
      </c>
    </row>
  </sheetData>
  <mergeCells count="12">
    <mergeCell ref="B23:C2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</mergeCells>
  <printOptions headings="false" gridLines="false" gridLinesSet="true" horizontalCentered="false" verticalCentered="false"/>
  <pageMargins left="0.354166666666667" right="0.472222222222222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2" manualBreakCount="2">
    <brk id="24" man="true" max="16383" min="0"/>
    <brk id="4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5.56"/>
    <col collapsed="false" customWidth="true" hidden="false" outlineLevel="0" max="4" min="4" style="0" width="22.42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420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420" t="str">
        <f aca="false">'Α1 Συνοπτ Προϋπολογισμος'!A2</f>
        <v>Προϋπολογισμός για το έτος 2017 και ΜΔΠ 2017-2019</v>
      </c>
    </row>
    <row r="3" customFormat="false" ht="18.75" hidden="false" customHeight="false" outlineLevel="0" collapsed="false">
      <c r="B3" s="420" t="s">
        <v>742</v>
      </c>
    </row>
    <row r="5" customFormat="false" ht="15" hidden="false" customHeight="false" outlineLevel="0" collapsed="false">
      <c r="E5" s="421"/>
    </row>
    <row r="6" customFormat="false" ht="15" hidden="false" customHeight="false" outlineLevel="0" collapsed="false">
      <c r="A6" s="422" t="s">
        <v>521</v>
      </c>
      <c r="B6" s="422" t="s">
        <v>743</v>
      </c>
      <c r="C6" s="423" t="s">
        <v>744</v>
      </c>
      <c r="D6" s="423" t="s">
        <v>744</v>
      </c>
      <c r="E6" s="423" t="s">
        <v>744</v>
      </c>
    </row>
    <row r="7" customFormat="false" ht="15" hidden="false" customHeight="false" outlineLevel="0" collapsed="false">
      <c r="A7" s="424"/>
      <c r="B7" s="424"/>
      <c r="C7" s="425" t="s">
        <v>745</v>
      </c>
      <c r="D7" s="425" t="s">
        <v>746</v>
      </c>
      <c r="E7" s="425" t="s">
        <v>747</v>
      </c>
    </row>
    <row r="8" customFormat="false" ht="15" hidden="false" customHeight="false" outlineLevel="0" collapsed="false">
      <c r="A8" s="424"/>
      <c r="B8" s="424"/>
      <c r="C8" s="425"/>
      <c r="D8" s="425" t="s">
        <v>748</v>
      </c>
      <c r="E8" s="425" t="s">
        <v>748</v>
      </c>
    </row>
    <row r="9" customFormat="false" ht="15" hidden="false" customHeight="false" outlineLevel="0" collapsed="false">
      <c r="A9" s="426"/>
      <c r="B9" s="426"/>
      <c r="C9" s="427" t="s">
        <v>42</v>
      </c>
      <c r="D9" s="427" t="s">
        <v>42</v>
      </c>
      <c r="E9" s="427" t="s">
        <v>42</v>
      </c>
    </row>
    <row r="10" customFormat="false" ht="15" hidden="false" customHeight="false" outlineLevel="0" collapsed="false">
      <c r="A10" s="428" t="n">
        <v>1</v>
      </c>
      <c r="B10" s="429"/>
      <c r="C10" s="430"/>
      <c r="D10" s="430"/>
      <c r="E10" s="430"/>
    </row>
    <row r="11" customFormat="false" ht="15" hidden="false" customHeight="false" outlineLevel="0" collapsed="false">
      <c r="A11" s="428" t="n">
        <v>2</v>
      </c>
      <c r="B11" s="428"/>
      <c r="C11" s="430"/>
      <c r="D11" s="430"/>
      <c r="E11" s="430"/>
    </row>
    <row r="12" customFormat="false" ht="15" hidden="false" customHeight="false" outlineLevel="0" collapsed="false">
      <c r="A12" s="428" t="n">
        <v>3</v>
      </c>
      <c r="B12" s="428"/>
      <c r="C12" s="430"/>
      <c r="D12" s="430"/>
      <c r="E12" s="430"/>
    </row>
    <row r="13" customFormat="false" ht="15" hidden="false" customHeight="false" outlineLevel="0" collapsed="false">
      <c r="A13" s="428" t="n">
        <v>4</v>
      </c>
      <c r="B13" s="428"/>
      <c r="C13" s="430"/>
      <c r="D13" s="430"/>
      <c r="E13" s="430"/>
    </row>
    <row r="14" customFormat="false" ht="15" hidden="false" customHeight="false" outlineLevel="0" collapsed="false">
      <c r="A14" s="428" t="n">
        <v>5</v>
      </c>
      <c r="B14" s="428"/>
      <c r="C14" s="430"/>
      <c r="D14" s="430"/>
      <c r="E14" s="430"/>
    </row>
    <row r="15" customFormat="false" ht="15" hidden="false" customHeight="false" outlineLevel="0" collapsed="false">
      <c r="A15" s="428" t="n">
        <v>6</v>
      </c>
      <c r="B15" s="428"/>
      <c r="C15" s="430"/>
      <c r="D15" s="430"/>
      <c r="E15" s="430"/>
    </row>
    <row r="16" customFormat="false" ht="15" hidden="false" customHeight="false" outlineLevel="0" collapsed="false">
      <c r="A16" s="428" t="n">
        <v>7</v>
      </c>
      <c r="B16" s="428"/>
      <c r="C16" s="430"/>
      <c r="D16" s="430"/>
      <c r="E16" s="430"/>
    </row>
    <row r="17" customFormat="false" ht="15" hidden="false" customHeight="false" outlineLevel="0" collapsed="false">
      <c r="A17" s="428" t="n">
        <v>8</v>
      </c>
      <c r="B17" s="428"/>
      <c r="C17" s="430"/>
      <c r="D17" s="430"/>
      <c r="E17" s="430"/>
    </row>
    <row r="18" customFormat="false" ht="15" hidden="false" customHeight="false" outlineLevel="0" collapsed="false">
      <c r="A18" s="428" t="n">
        <v>9</v>
      </c>
      <c r="B18" s="428"/>
      <c r="C18" s="430"/>
      <c r="D18" s="430"/>
      <c r="E18" s="430"/>
    </row>
    <row r="19" customFormat="false" ht="15" hidden="false" customHeight="false" outlineLevel="0" collapsed="false">
      <c r="A19" s="428" t="n">
        <v>10</v>
      </c>
      <c r="B19" s="428"/>
      <c r="C19" s="430"/>
      <c r="D19" s="430"/>
      <c r="E19" s="430"/>
    </row>
    <row r="20" customFormat="false" ht="15" hidden="false" customHeight="false" outlineLevel="0" collapsed="false">
      <c r="B20" s="431" t="s">
        <v>268</v>
      </c>
      <c r="C20" s="430" t="n">
        <f aca="false">SUM(C10:C19)</f>
        <v>0</v>
      </c>
      <c r="D20" s="430" t="n">
        <f aca="false">SUM(D10:D19)</f>
        <v>0</v>
      </c>
      <c r="E20" s="430" t="n">
        <f aca="false">SUM(E10:E19)</f>
        <v>0</v>
      </c>
    </row>
    <row r="21" customFormat="false" ht="15" hidden="false" customHeight="false" outlineLevel="0" collapsed="false">
      <c r="C21" s="432"/>
      <c r="D21" s="432"/>
      <c r="E21" s="432"/>
    </row>
    <row r="22" customFormat="false" ht="15" hidden="false" customHeight="false" outlineLevel="0" collapsed="false">
      <c r="C22" s="432"/>
      <c r="D22" s="432"/>
      <c r="E22" s="43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43.85"/>
    <col collapsed="false" customWidth="true" hidden="false" outlineLevel="0" max="2" min="2" style="433" width="14.85"/>
    <col collapsed="false" customWidth="true" hidden="false" outlineLevel="0" max="3" min="3" style="433" width="18.56"/>
    <col collapsed="false" customWidth="true" hidden="false" outlineLevel="0" max="4" min="4" style="433" width="14.28"/>
    <col collapsed="false" customWidth="true" hidden="false" outlineLevel="0" max="5" min="5" style="433" width="14.99"/>
    <col collapsed="false" customWidth="true" hidden="false" outlineLevel="0" max="6" min="6" style="433" width="11.56"/>
    <col collapsed="false" customWidth="true" hidden="false" outlineLevel="0" max="7" min="7" style="433" width="13.41"/>
    <col collapsed="false" customWidth="true" hidden="false" outlineLevel="0" max="9" min="8" style="433" width="13.14"/>
    <col collapsed="false" customWidth="true" hidden="false" outlineLevel="0" max="10" min="10" style="433" width="25.56"/>
    <col collapsed="false" customWidth="false" hidden="false" outlineLevel="0" max="257" min="11" style="433" width="9.14"/>
  </cols>
  <sheetData>
    <row r="1" customFormat="false" ht="12.75" hidden="false" customHeight="false" outlineLevel="0" collapsed="false">
      <c r="A1" s="434" t="s">
        <v>94</v>
      </c>
    </row>
    <row r="2" customFormat="false" ht="27" hidden="false" customHeight="true" outlineLevel="0" collapsed="false">
      <c r="A2" s="435" t="s">
        <v>749</v>
      </c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40.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</row>
    <row r="4" customFormat="false" ht="21" hidden="false" customHeight="true" outlineLevel="0" collapsed="false">
      <c r="A4" s="437" t="s">
        <v>750</v>
      </c>
      <c r="B4" s="438" t="s">
        <v>751</v>
      </c>
      <c r="C4" s="439" t="s">
        <v>752</v>
      </c>
      <c r="D4" s="439" t="s">
        <v>753</v>
      </c>
      <c r="E4" s="439"/>
      <c r="F4" s="439"/>
      <c r="G4" s="439" t="s">
        <v>754</v>
      </c>
      <c r="H4" s="439"/>
      <c r="I4" s="439"/>
      <c r="J4" s="440" t="s">
        <v>755</v>
      </c>
    </row>
    <row r="5" customFormat="false" ht="105" hidden="false" customHeight="true" outlineLevel="0" collapsed="false">
      <c r="A5" s="437"/>
      <c r="B5" s="438"/>
      <c r="C5" s="439"/>
      <c r="D5" s="439" t="s">
        <v>756</v>
      </c>
      <c r="E5" s="439" t="s">
        <v>757</v>
      </c>
      <c r="F5" s="441" t="s">
        <v>758</v>
      </c>
      <c r="G5" s="439" t="s">
        <v>759</v>
      </c>
      <c r="H5" s="437" t="s">
        <v>760</v>
      </c>
      <c r="I5" s="437" t="s">
        <v>761</v>
      </c>
      <c r="J5" s="440"/>
    </row>
    <row r="6" customFormat="false" ht="21.75" hidden="false" customHeight="true" outlineLevel="0" collapsed="false">
      <c r="A6" s="442" t="s">
        <v>762</v>
      </c>
      <c r="B6" s="443" t="s">
        <v>763</v>
      </c>
      <c r="C6" s="444" t="s">
        <v>764</v>
      </c>
      <c r="D6" s="445" t="n">
        <v>1</v>
      </c>
      <c r="E6" s="445" t="n">
        <v>1</v>
      </c>
      <c r="F6" s="445" t="n">
        <v>1</v>
      </c>
      <c r="G6" s="446" t="n">
        <v>0</v>
      </c>
      <c r="H6" s="446" t="n">
        <v>17530</v>
      </c>
      <c r="I6" s="446" t="n">
        <v>47500</v>
      </c>
      <c r="J6" s="445"/>
    </row>
    <row r="7" customFormat="false" ht="21.75" hidden="false" customHeight="true" outlineLevel="0" collapsed="false">
      <c r="A7" s="447" t="s">
        <v>765</v>
      </c>
      <c r="B7" s="448" t="s">
        <v>763</v>
      </c>
      <c r="C7" s="449" t="s">
        <v>766</v>
      </c>
      <c r="D7" s="445" t="n">
        <v>1</v>
      </c>
      <c r="E7" s="445" t="n">
        <v>1</v>
      </c>
      <c r="F7" s="445" t="n">
        <v>1</v>
      </c>
      <c r="G7" s="446" t="n">
        <v>75148</v>
      </c>
      <c r="H7" s="446" t="n">
        <v>40464</v>
      </c>
      <c r="I7" s="446" t="n">
        <v>0</v>
      </c>
      <c r="J7" s="450"/>
    </row>
    <row r="8" customFormat="false" ht="21.75" hidden="false" customHeight="true" outlineLevel="0" collapsed="false">
      <c r="A8" s="451" t="s">
        <v>767</v>
      </c>
      <c r="B8" s="452" t="s">
        <v>763</v>
      </c>
      <c r="C8" s="453" t="s">
        <v>768</v>
      </c>
      <c r="D8" s="450" t="n">
        <v>1</v>
      </c>
      <c r="E8" s="450" t="n">
        <v>1</v>
      </c>
      <c r="F8" s="450" t="n">
        <v>0</v>
      </c>
      <c r="G8" s="454" t="n">
        <v>71359</v>
      </c>
      <c r="H8" s="454" t="n">
        <v>71359</v>
      </c>
      <c r="I8" s="455" t="n">
        <v>71715</v>
      </c>
      <c r="J8" s="456" t="s">
        <v>769</v>
      </c>
      <c r="P8" s="457"/>
    </row>
    <row r="9" customFormat="false" ht="21.75" hidden="false" customHeight="true" outlineLevel="0" collapsed="false">
      <c r="A9" s="458" t="s">
        <v>770</v>
      </c>
      <c r="B9" s="459"/>
      <c r="C9" s="426"/>
      <c r="D9" s="460"/>
      <c r="E9" s="460"/>
      <c r="F9" s="460"/>
      <c r="G9" s="461"/>
      <c r="H9" s="461"/>
      <c r="I9" s="462"/>
      <c r="J9" s="463" t="s">
        <v>771</v>
      </c>
    </row>
    <row r="10" customFormat="false" ht="21.75" hidden="false" customHeight="true" outlineLevel="0" collapsed="false">
      <c r="A10" s="451" t="s">
        <v>772</v>
      </c>
      <c r="B10" s="422" t="s">
        <v>763</v>
      </c>
      <c r="C10" s="453" t="s">
        <v>768</v>
      </c>
      <c r="D10" s="450" t="n">
        <v>1</v>
      </c>
      <c r="E10" s="450" t="n">
        <v>1</v>
      </c>
      <c r="F10" s="450" t="n">
        <v>0</v>
      </c>
      <c r="G10" s="454" t="n">
        <v>71359</v>
      </c>
      <c r="H10" s="454" t="n">
        <v>71250</v>
      </c>
      <c r="I10" s="455" t="n">
        <v>71715</v>
      </c>
      <c r="J10" s="456" t="s">
        <v>769</v>
      </c>
    </row>
    <row r="11" customFormat="false" ht="21.75" hidden="false" customHeight="true" outlineLevel="0" collapsed="false">
      <c r="A11" s="458" t="s">
        <v>773</v>
      </c>
      <c r="B11" s="464"/>
      <c r="C11" s="426"/>
      <c r="D11" s="460"/>
      <c r="E11" s="460"/>
      <c r="F11" s="460"/>
      <c r="G11" s="461"/>
      <c r="H11" s="461"/>
      <c r="I11" s="462"/>
      <c r="J11" s="463" t="s">
        <v>771</v>
      </c>
    </row>
    <row r="12" customFormat="false" ht="21.75" hidden="false" customHeight="true" outlineLevel="0" collapsed="false">
      <c r="A12" s="458" t="s">
        <v>774</v>
      </c>
      <c r="B12" s="464" t="s">
        <v>775</v>
      </c>
      <c r="C12" s="426" t="s">
        <v>27</v>
      </c>
      <c r="D12" s="445" t="n">
        <v>1</v>
      </c>
      <c r="E12" s="445" t="n">
        <v>1</v>
      </c>
      <c r="F12" s="445" t="n">
        <v>0</v>
      </c>
      <c r="G12" s="446" t="n">
        <v>56822</v>
      </c>
      <c r="H12" s="446" t="n">
        <v>56822</v>
      </c>
      <c r="I12" s="446" t="n">
        <v>59000</v>
      </c>
      <c r="J12" s="445"/>
    </row>
    <row r="13" customFormat="false" ht="21.75" hidden="false" customHeight="true" outlineLevel="0" collapsed="false">
      <c r="A13" s="447" t="s">
        <v>776</v>
      </c>
      <c r="B13" s="448" t="s">
        <v>775</v>
      </c>
      <c r="C13" s="449" t="s">
        <v>777</v>
      </c>
      <c r="D13" s="445" t="n">
        <v>1</v>
      </c>
      <c r="E13" s="445" t="n">
        <v>1</v>
      </c>
      <c r="F13" s="445" t="n">
        <v>1</v>
      </c>
      <c r="G13" s="446" t="n">
        <v>0</v>
      </c>
      <c r="H13" s="446" t="n">
        <v>0</v>
      </c>
      <c r="I13" s="446" t="n">
        <v>0</v>
      </c>
      <c r="J13" s="445"/>
    </row>
    <row r="14" customFormat="false" ht="21.75" hidden="false" customHeight="true" outlineLevel="0" collapsed="false">
      <c r="A14" s="447" t="s">
        <v>778</v>
      </c>
      <c r="B14" s="448" t="s">
        <v>775</v>
      </c>
      <c r="C14" s="449" t="s">
        <v>777</v>
      </c>
      <c r="D14" s="445" t="n">
        <v>1</v>
      </c>
      <c r="E14" s="445" t="n">
        <v>1</v>
      </c>
      <c r="F14" s="445" t="n">
        <v>1</v>
      </c>
      <c r="G14" s="446" t="n">
        <v>0</v>
      </c>
      <c r="H14" s="446" t="n">
        <v>0</v>
      </c>
      <c r="I14" s="446" t="n">
        <v>0</v>
      </c>
      <c r="J14" s="445"/>
    </row>
    <row r="15" customFormat="false" ht="21.75" hidden="false" customHeight="true" outlineLevel="0" collapsed="false">
      <c r="A15" s="447" t="s">
        <v>779</v>
      </c>
      <c r="B15" s="448" t="s">
        <v>775</v>
      </c>
      <c r="C15" s="453" t="s">
        <v>777</v>
      </c>
      <c r="D15" s="445" t="n">
        <v>1</v>
      </c>
      <c r="E15" s="445" t="n">
        <v>1</v>
      </c>
      <c r="F15" s="445" t="n">
        <v>1</v>
      </c>
      <c r="G15" s="446" t="n">
        <v>0</v>
      </c>
      <c r="H15" s="446" t="n">
        <v>0</v>
      </c>
      <c r="I15" s="446" t="n">
        <v>0</v>
      </c>
      <c r="J15" s="445"/>
    </row>
    <row r="16" customFormat="false" ht="21.75" hidden="false" customHeight="true" outlineLevel="0" collapsed="false">
      <c r="A16" s="451" t="s">
        <v>780</v>
      </c>
      <c r="B16" s="465" t="s">
        <v>763</v>
      </c>
      <c r="C16" s="453" t="s">
        <v>781</v>
      </c>
      <c r="D16" s="445" t="n">
        <v>1</v>
      </c>
      <c r="E16" s="445" t="n">
        <v>1</v>
      </c>
      <c r="F16" s="445" t="n">
        <v>1</v>
      </c>
      <c r="G16" s="446" t="n">
        <v>46152</v>
      </c>
      <c r="H16" s="446" t="n">
        <v>0</v>
      </c>
      <c r="I16" s="446" t="n">
        <v>0</v>
      </c>
      <c r="J16" s="445"/>
    </row>
    <row r="17" customFormat="false" ht="21.75" hidden="false" customHeight="true" outlineLevel="0" collapsed="false">
      <c r="A17" s="458" t="s">
        <v>782</v>
      </c>
      <c r="B17" s="466"/>
      <c r="C17" s="467"/>
      <c r="D17" s="445"/>
      <c r="E17" s="445"/>
      <c r="F17" s="445"/>
      <c r="G17" s="446"/>
      <c r="H17" s="446"/>
      <c r="I17" s="446"/>
      <c r="J17" s="445"/>
    </row>
    <row r="18" customFormat="false" ht="21.75" hidden="false" customHeight="true" outlineLevel="0" collapsed="false">
      <c r="A18" s="451" t="s">
        <v>783</v>
      </c>
      <c r="B18" s="422" t="s">
        <v>775</v>
      </c>
      <c r="C18" s="453" t="s">
        <v>784</v>
      </c>
      <c r="D18" s="450" t="n">
        <v>2</v>
      </c>
      <c r="E18" s="450" t="n">
        <v>2</v>
      </c>
      <c r="F18" s="450" t="n">
        <v>0</v>
      </c>
      <c r="G18" s="454" t="n">
        <v>69221</v>
      </c>
      <c r="H18" s="454" t="n">
        <v>101170</v>
      </c>
      <c r="I18" s="454" t="n">
        <v>139200</v>
      </c>
      <c r="J18" s="456" t="s">
        <v>769</v>
      </c>
    </row>
    <row r="19" customFormat="false" ht="21.75" hidden="false" customHeight="true" outlineLevel="0" collapsed="false">
      <c r="A19" s="458"/>
      <c r="B19" s="464"/>
      <c r="C19" s="426"/>
      <c r="D19" s="460"/>
      <c r="E19" s="460"/>
      <c r="F19" s="460"/>
      <c r="G19" s="461"/>
      <c r="H19" s="461"/>
      <c r="I19" s="461"/>
      <c r="J19" s="463" t="s">
        <v>785</v>
      </c>
    </row>
    <row r="20" customFormat="false" ht="21.75" hidden="false" customHeight="true" outlineLevel="0" collapsed="false">
      <c r="A20" s="458" t="s">
        <v>786</v>
      </c>
      <c r="B20" s="464" t="s">
        <v>775</v>
      </c>
      <c r="C20" s="426" t="s">
        <v>784</v>
      </c>
      <c r="D20" s="460" t="n">
        <v>1</v>
      </c>
      <c r="E20" s="460" t="n">
        <v>1</v>
      </c>
      <c r="F20" s="460" t="n">
        <v>0</v>
      </c>
      <c r="G20" s="461" t="n">
        <v>32942</v>
      </c>
      <c r="H20" s="461" t="n">
        <v>32992</v>
      </c>
      <c r="I20" s="461" t="n">
        <v>33940</v>
      </c>
      <c r="J20" s="445"/>
    </row>
    <row r="21" customFormat="false" ht="21.75" hidden="false" customHeight="true" outlineLevel="0" collapsed="false">
      <c r="A21" s="447" t="s">
        <v>787</v>
      </c>
      <c r="B21" s="448" t="s">
        <v>763</v>
      </c>
      <c r="C21" s="449" t="s">
        <v>788</v>
      </c>
      <c r="D21" s="445" t="n">
        <v>3</v>
      </c>
      <c r="E21" s="445" t="n">
        <v>3</v>
      </c>
      <c r="F21" s="445" t="n">
        <v>0</v>
      </c>
      <c r="G21" s="446" t="n">
        <v>133660</v>
      </c>
      <c r="H21" s="446" t="n">
        <v>133700</v>
      </c>
      <c r="I21" s="446" t="n">
        <v>138500</v>
      </c>
      <c r="J21" s="445"/>
    </row>
    <row r="22" customFormat="false" ht="21.75" hidden="false" customHeight="true" outlineLevel="0" collapsed="false">
      <c r="A22" s="447" t="s">
        <v>789</v>
      </c>
      <c r="B22" s="448" t="s">
        <v>763</v>
      </c>
      <c r="C22" s="449" t="s">
        <v>788</v>
      </c>
      <c r="D22" s="445" t="n">
        <v>1</v>
      </c>
      <c r="E22" s="445" t="n">
        <v>1</v>
      </c>
      <c r="F22" s="445" t="n">
        <v>0</v>
      </c>
      <c r="G22" s="446" t="n">
        <v>45660</v>
      </c>
      <c r="H22" s="446" t="n">
        <v>45660</v>
      </c>
      <c r="I22" s="446" t="n">
        <v>47200</v>
      </c>
      <c r="J22" s="445"/>
    </row>
    <row r="23" customFormat="false" ht="21.75" hidden="false" customHeight="true" outlineLevel="0" collapsed="false">
      <c r="A23" s="451" t="s">
        <v>790</v>
      </c>
      <c r="B23" s="468" t="s">
        <v>763</v>
      </c>
      <c r="C23" s="453" t="s">
        <v>791</v>
      </c>
      <c r="D23" s="450" t="n">
        <v>1</v>
      </c>
      <c r="E23" s="450" t="n">
        <v>1</v>
      </c>
      <c r="F23" s="450" t="n">
        <v>0</v>
      </c>
      <c r="G23" s="454" t="n">
        <v>58107</v>
      </c>
      <c r="H23" s="454" t="n">
        <v>58110</v>
      </c>
      <c r="I23" s="454" t="n">
        <v>59850</v>
      </c>
      <c r="J23" s="456" t="s">
        <v>769</v>
      </c>
    </row>
    <row r="24" customFormat="false" ht="21.75" hidden="false" customHeight="true" outlineLevel="0" collapsed="false">
      <c r="A24" s="458"/>
      <c r="B24" s="469"/>
      <c r="C24" s="426"/>
      <c r="D24" s="460"/>
      <c r="E24" s="460"/>
      <c r="F24" s="460"/>
      <c r="G24" s="461"/>
      <c r="H24" s="461"/>
      <c r="I24" s="461"/>
      <c r="J24" s="463" t="s">
        <v>792</v>
      </c>
    </row>
    <row r="25" customFormat="false" ht="21.75" hidden="false" customHeight="true" outlineLevel="0" collapsed="false">
      <c r="A25" s="458" t="s">
        <v>793</v>
      </c>
      <c r="B25" s="448" t="s">
        <v>763</v>
      </c>
      <c r="C25" s="449" t="s">
        <v>781</v>
      </c>
      <c r="D25" s="445" t="n">
        <v>2</v>
      </c>
      <c r="E25" s="445" t="n">
        <v>2</v>
      </c>
      <c r="F25" s="445" t="n">
        <v>0</v>
      </c>
      <c r="G25" s="446" t="n">
        <v>61594</v>
      </c>
      <c r="H25" s="446" t="n">
        <v>64750</v>
      </c>
      <c r="I25" s="446" t="n">
        <v>66600</v>
      </c>
      <c r="J25" s="445"/>
    </row>
    <row r="26" customFormat="false" ht="21.75" hidden="false" customHeight="true" outlineLevel="0" collapsed="false">
      <c r="A26" s="447" t="s">
        <v>794</v>
      </c>
      <c r="B26" s="448" t="s">
        <v>763</v>
      </c>
      <c r="C26" s="449" t="s">
        <v>781</v>
      </c>
      <c r="D26" s="445" t="n">
        <v>1</v>
      </c>
      <c r="E26" s="445" t="n">
        <v>1</v>
      </c>
      <c r="F26" s="445" t="n">
        <v>0</v>
      </c>
      <c r="G26" s="446" t="n">
        <v>29134</v>
      </c>
      <c r="H26" s="446" t="n">
        <v>29134</v>
      </c>
      <c r="I26" s="446" t="n">
        <v>30000</v>
      </c>
      <c r="J26" s="445"/>
    </row>
    <row r="27" customFormat="false" ht="21.75" hidden="false" customHeight="true" outlineLevel="0" collapsed="false">
      <c r="A27" s="447" t="s">
        <v>795</v>
      </c>
      <c r="B27" s="448" t="s">
        <v>763</v>
      </c>
      <c r="C27" s="449" t="s">
        <v>781</v>
      </c>
      <c r="D27" s="445" t="n">
        <v>1</v>
      </c>
      <c r="E27" s="445" t="n">
        <v>1</v>
      </c>
      <c r="F27" s="445" t="n">
        <v>0</v>
      </c>
      <c r="G27" s="446" t="n">
        <v>26540</v>
      </c>
      <c r="H27" s="446" t="n">
        <v>26540</v>
      </c>
      <c r="I27" s="446" t="n">
        <v>26840</v>
      </c>
      <c r="J27" s="445"/>
    </row>
    <row r="28" customFormat="false" ht="21.75" hidden="false" customHeight="true" outlineLevel="0" collapsed="false">
      <c r="A28" s="447" t="s">
        <v>796</v>
      </c>
      <c r="B28" s="448" t="s">
        <v>775</v>
      </c>
      <c r="C28" s="449" t="s">
        <v>797</v>
      </c>
      <c r="D28" s="445" t="n">
        <v>1</v>
      </c>
      <c r="E28" s="445" t="n">
        <v>1</v>
      </c>
      <c r="F28" s="445" t="n">
        <v>0</v>
      </c>
      <c r="G28" s="446" t="n">
        <v>38212</v>
      </c>
      <c r="H28" s="446" t="n">
        <v>38212</v>
      </c>
      <c r="I28" s="446" t="n">
        <v>39350</v>
      </c>
      <c r="J28" s="445"/>
    </row>
    <row r="29" customFormat="false" ht="21.75" hidden="false" customHeight="true" outlineLevel="0" collapsed="false">
      <c r="A29" s="447" t="s">
        <v>798</v>
      </c>
      <c r="B29" s="448" t="s">
        <v>775</v>
      </c>
      <c r="C29" s="449" t="s">
        <v>797</v>
      </c>
      <c r="D29" s="445" t="n">
        <v>6</v>
      </c>
      <c r="E29" s="445" t="n">
        <v>6</v>
      </c>
      <c r="F29" s="445" t="n">
        <v>1</v>
      </c>
      <c r="G29" s="446" t="n">
        <v>192093</v>
      </c>
      <c r="H29" s="446" t="n">
        <v>184235</v>
      </c>
      <c r="I29" s="446" t="n">
        <v>189850</v>
      </c>
      <c r="J29" s="445"/>
    </row>
    <row r="30" customFormat="false" ht="21.75" hidden="false" customHeight="true" outlineLevel="0" collapsed="false">
      <c r="A30" s="470" t="s">
        <v>799</v>
      </c>
      <c r="B30" s="448" t="s">
        <v>763</v>
      </c>
      <c r="C30" s="471" t="s">
        <v>800</v>
      </c>
      <c r="D30" s="445" t="n">
        <v>4</v>
      </c>
      <c r="E30" s="445" t="n">
        <v>4</v>
      </c>
      <c r="F30" s="445" t="n">
        <v>1</v>
      </c>
      <c r="G30" s="446" t="n">
        <f aca="false">87953+2635-915</f>
        <v>89673</v>
      </c>
      <c r="H30" s="446" t="n">
        <v>87953</v>
      </c>
      <c r="I30" s="446" t="n">
        <v>90200</v>
      </c>
      <c r="J30" s="445"/>
    </row>
    <row r="31" customFormat="false" ht="21.75" hidden="false" customHeight="true" outlineLevel="0" collapsed="false">
      <c r="A31" s="470" t="s">
        <v>801</v>
      </c>
      <c r="B31" s="448" t="s">
        <v>763</v>
      </c>
      <c r="C31" s="471" t="s">
        <v>802</v>
      </c>
      <c r="D31" s="445" t="n">
        <v>3</v>
      </c>
      <c r="E31" s="445" t="n">
        <v>3</v>
      </c>
      <c r="F31" s="445" t="n">
        <v>0</v>
      </c>
      <c r="G31" s="446" t="n">
        <v>111612</v>
      </c>
      <c r="H31" s="446" t="n">
        <v>111612</v>
      </c>
      <c r="I31" s="446" t="n">
        <v>114200</v>
      </c>
      <c r="J31" s="445"/>
    </row>
    <row r="32" customFormat="false" ht="21.75" hidden="false" customHeight="true" outlineLevel="0" collapsed="false">
      <c r="A32" s="451" t="s">
        <v>803</v>
      </c>
      <c r="B32" s="422" t="s">
        <v>763</v>
      </c>
      <c r="C32" s="449" t="s">
        <v>804</v>
      </c>
      <c r="D32" s="450" t="n">
        <v>12</v>
      </c>
      <c r="E32" s="450" t="n">
        <v>12</v>
      </c>
      <c r="F32" s="450" t="n">
        <v>0</v>
      </c>
      <c r="G32" s="454" t="n">
        <v>272673</v>
      </c>
      <c r="H32" s="454" t="n">
        <v>272673</v>
      </c>
      <c r="I32" s="454" t="n">
        <v>281000</v>
      </c>
      <c r="J32" s="445"/>
    </row>
    <row r="33" customFormat="false" ht="21.75" hidden="false" customHeight="true" outlineLevel="0" collapsed="false">
      <c r="A33" s="447" t="s">
        <v>805</v>
      </c>
      <c r="B33" s="448" t="s">
        <v>763</v>
      </c>
      <c r="C33" s="449" t="s">
        <v>804</v>
      </c>
      <c r="D33" s="445" t="n">
        <v>1</v>
      </c>
      <c r="E33" s="445" t="n">
        <v>1</v>
      </c>
      <c r="F33" s="445" t="n">
        <v>0</v>
      </c>
      <c r="G33" s="446" t="n">
        <v>19685</v>
      </c>
      <c r="H33" s="446" t="n">
        <v>19685</v>
      </c>
      <c r="I33" s="446" t="n">
        <v>20300</v>
      </c>
      <c r="J33" s="472"/>
    </row>
    <row r="34" customFormat="false" ht="21.75" hidden="false" customHeight="true" outlineLevel="0" collapsed="false">
      <c r="A34" s="458" t="s">
        <v>806</v>
      </c>
      <c r="B34" s="464" t="s">
        <v>763</v>
      </c>
      <c r="C34" s="426" t="s">
        <v>804</v>
      </c>
      <c r="D34" s="460" t="n">
        <v>1</v>
      </c>
      <c r="E34" s="460" t="n">
        <v>1</v>
      </c>
      <c r="F34" s="460" t="n">
        <v>0</v>
      </c>
      <c r="G34" s="461" t="n">
        <v>22836</v>
      </c>
      <c r="H34" s="461" t="n">
        <v>20502</v>
      </c>
      <c r="I34" s="461" t="n">
        <v>23500</v>
      </c>
      <c r="J34" s="445"/>
    </row>
    <row r="35" customFormat="false" ht="21.75" hidden="false" customHeight="true" outlineLevel="0" collapsed="false">
      <c r="A35" s="447" t="s">
        <v>807</v>
      </c>
      <c r="B35" s="448" t="s">
        <v>763</v>
      </c>
      <c r="C35" s="449" t="s">
        <v>804</v>
      </c>
      <c r="D35" s="445" t="n">
        <v>8</v>
      </c>
      <c r="E35" s="445" t="n">
        <v>8</v>
      </c>
      <c r="F35" s="445" t="n">
        <v>0</v>
      </c>
      <c r="G35" s="446" t="n">
        <v>162802</v>
      </c>
      <c r="H35" s="446" t="n">
        <v>162800</v>
      </c>
      <c r="I35" s="446" t="n">
        <v>168170</v>
      </c>
      <c r="J35" s="445"/>
    </row>
    <row r="36" customFormat="false" ht="21.75" hidden="false" customHeight="true" outlineLevel="0" collapsed="false">
      <c r="A36" s="447" t="s">
        <v>808</v>
      </c>
      <c r="B36" s="448" t="s">
        <v>763</v>
      </c>
      <c r="C36" s="449" t="s">
        <v>804</v>
      </c>
      <c r="D36" s="445" t="n">
        <v>28</v>
      </c>
      <c r="E36" s="445" t="n">
        <v>28</v>
      </c>
      <c r="F36" s="445" t="n">
        <v>0</v>
      </c>
      <c r="G36" s="446" t="n">
        <v>663098</v>
      </c>
      <c r="H36" s="446" t="n">
        <f aca="false">663500+14219</f>
        <v>677719</v>
      </c>
      <c r="I36" s="446" t="n">
        <v>742815</v>
      </c>
      <c r="J36" s="445"/>
    </row>
    <row r="37" customFormat="false" ht="21.75" hidden="false" customHeight="true" outlineLevel="0" collapsed="false">
      <c r="A37" s="447" t="s">
        <v>809</v>
      </c>
      <c r="B37" s="448" t="s">
        <v>763</v>
      </c>
      <c r="C37" s="449" t="s">
        <v>804</v>
      </c>
      <c r="D37" s="445" t="n">
        <v>1</v>
      </c>
      <c r="E37" s="445" t="n">
        <v>1</v>
      </c>
      <c r="F37" s="445" t="n">
        <v>0</v>
      </c>
      <c r="G37" s="446" t="n">
        <v>29440</v>
      </c>
      <c r="H37" s="446" t="n">
        <v>29440</v>
      </c>
      <c r="I37" s="446" t="n">
        <v>30350</v>
      </c>
      <c r="J37" s="445"/>
    </row>
    <row r="38" customFormat="false" ht="21.75" hidden="false" customHeight="true" outlineLevel="0" collapsed="false">
      <c r="A38" s="447" t="s">
        <v>810</v>
      </c>
      <c r="B38" s="448" t="s">
        <v>763</v>
      </c>
      <c r="C38" s="449" t="s">
        <v>804</v>
      </c>
      <c r="D38" s="445" t="n">
        <v>1</v>
      </c>
      <c r="E38" s="445" t="n">
        <v>1</v>
      </c>
      <c r="F38" s="445" t="n">
        <v>0</v>
      </c>
      <c r="G38" s="446" t="n">
        <v>39247</v>
      </c>
      <c r="H38" s="446" t="n">
        <v>39247</v>
      </c>
      <c r="I38" s="446" t="n">
        <v>39445</v>
      </c>
      <c r="J38" s="445"/>
    </row>
    <row r="39" customFormat="false" ht="21.75" hidden="false" customHeight="true" outlineLevel="0" collapsed="false">
      <c r="A39" s="449" t="s">
        <v>811</v>
      </c>
      <c r="B39" s="422" t="s">
        <v>763</v>
      </c>
      <c r="C39" s="449" t="s">
        <v>804</v>
      </c>
      <c r="D39" s="445" t="n">
        <v>7</v>
      </c>
      <c r="E39" s="445" t="n">
        <v>6</v>
      </c>
      <c r="F39" s="445" t="n">
        <v>0</v>
      </c>
      <c r="G39" s="446" t="n">
        <v>274732</v>
      </c>
      <c r="H39" s="446" t="n">
        <v>274732</v>
      </c>
      <c r="I39" s="446" t="n">
        <v>276105</v>
      </c>
      <c r="J39" s="445"/>
    </row>
    <row r="40" customFormat="false" ht="15" hidden="false" customHeight="false" outlineLevel="0" collapsed="false">
      <c r="A40" s="473" t="s">
        <v>812</v>
      </c>
      <c r="B40" s="422" t="s">
        <v>763</v>
      </c>
      <c r="C40" s="474" t="s">
        <v>813</v>
      </c>
      <c r="D40" s="450" t="n">
        <v>1</v>
      </c>
      <c r="E40" s="450" t="n">
        <v>1</v>
      </c>
      <c r="F40" s="450" t="n">
        <v>0</v>
      </c>
      <c r="G40" s="454" t="n">
        <v>20089</v>
      </c>
      <c r="H40" s="454" t="n">
        <v>20089</v>
      </c>
      <c r="I40" s="454" t="n">
        <v>20600</v>
      </c>
      <c r="J40" s="450"/>
    </row>
    <row r="41" customFormat="false" ht="15" hidden="false" customHeight="false" outlineLevel="0" collapsed="false">
      <c r="A41" s="475" t="s">
        <v>814</v>
      </c>
      <c r="B41" s="464"/>
      <c r="C41" s="476"/>
      <c r="D41" s="460"/>
      <c r="E41" s="460"/>
      <c r="F41" s="460"/>
      <c r="G41" s="461"/>
      <c r="H41" s="461"/>
      <c r="I41" s="461"/>
      <c r="J41" s="460"/>
    </row>
    <row r="42" customFormat="false" ht="12.75" hidden="false" customHeight="false" outlineLevel="0" collapsed="false">
      <c r="A42" s="477" t="s">
        <v>815</v>
      </c>
      <c r="B42" s="445"/>
      <c r="C42" s="445"/>
      <c r="D42" s="477" t="n">
        <f aca="false">SUM(D6:D41)</f>
        <v>95</v>
      </c>
      <c r="E42" s="477" t="n">
        <f aca="false">SUM(E6:E41)</f>
        <v>94</v>
      </c>
      <c r="F42" s="477" t="n">
        <f aca="false">SUM(F6:F41)</f>
        <v>8</v>
      </c>
      <c r="G42" s="478" t="n">
        <f aca="false">SUM(G6:G41)</f>
        <v>2713890</v>
      </c>
      <c r="H42" s="478" t="n">
        <f aca="false">SUM(H6:H41)</f>
        <v>2688380</v>
      </c>
      <c r="I42" s="478" t="n">
        <f aca="false">SUM(I6:I41)</f>
        <v>2827945</v>
      </c>
      <c r="J42" s="445"/>
    </row>
  </sheetData>
  <mergeCells count="8">
    <mergeCell ref="A2:J2"/>
    <mergeCell ref="A3:J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3" width="24.28"/>
    <col collapsed="false" customWidth="true" hidden="false" outlineLevel="0" max="2" min="2" style="433" width="13.41"/>
    <col collapsed="false" customWidth="true" hidden="false" outlineLevel="0" max="3" min="3" style="433" width="7.42"/>
    <col collapsed="false" customWidth="true" hidden="false" outlineLevel="0" max="4" min="4" style="433" width="8.7"/>
    <col collapsed="false" customWidth="true" hidden="false" outlineLevel="0" max="5" min="5" style="433" width="8.56"/>
    <col collapsed="false" customWidth="true" hidden="false" outlineLevel="0" max="6" min="6" style="433" width="8.99"/>
    <col collapsed="false" customWidth="true" hidden="false" outlineLevel="0" max="7" min="7" style="433" width="13.41"/>
    <col collapsed="false" customWidth="true" hidden="false" outlineLevel="0" max="8" min="8" style="433" width="19.85"/>
    <col collapsed="false" customWidth="true" hidden="false" outlineLevel="0" max="9" min="9" style="433" width="20.28"/>
    <col collapsed="false" customWidth="true" hidden="false" outlineLevel="0" max="10" min="10" style="433" width="25.56"/>
    <col collapsed="false" customWidth="false" hidden="false" outlineLevel="0" max="257" min="11" style="479" width="9.14"/>
  </cols>
  <sheetData>
    <row r="1" customFormat="false" ht="15" hidden="false" customHeight="false" outlineLevel="0" collapsed="false">
      <c r="A1" s="434" t="s">
        <v>94</v>
      </c>
    </row>
    <row r="2" customFormat="false" ht="15" hidden="false" customHeight="true" outlineLevel="0" collapsed="false">
      <c r="A2" s="480" t="s">
        <v>816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" hidden="false" customHeight="fals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</row>
    <row r="4" customFormat="false" ht="36" hidden="false" customHeight="true" outlineLevel="0" collapsed="false">
      <c r="A4" s="482" t="s">
        <v>817</v>
      </c>
      <c r="B4" s="482" t="s">
        <v>752</v>
      </c>
      <c r="C4" s="482" t="s">
        <v>753</v>
      </c>
      <c r="D4" s="482"/>
      <c r="E4" s="482"/>
      <c r="F4" s="482"/>
      <c r="G4" s="483" t="s">
        <v>754</v>
      </c>
      <c r="H4" s="483"/>
      <c r="I4" s="483"/>
      <c r="J4" s="482" t="s">
        <v>755</v>
      </c>
    </row>
    <row r="5" customFormat="false" ht="63.75" hidden="false" customHeight="true" outlineLevel="0" collapsed="false">
      <c r="A5" s="482"/>
      <c r="B5" s="482"/>
      <c r="C5" s="482" t="s">
        <v>756</v>
      </c>
      <c r="D5" s="482"/>
      <c r="E5" s="482" t="s">
        <v>757</v>
      </c>
      <c r="F5" s="482"/>
      <c r="G5" s="482" t="s">
        <v>759</v>
      </c>
      <c r="H5" s="482" t="s">
        <v>760</v>
      </c>
      <c r="I5" s="482" t="s">
        <v>761</v>
      </c>
      <c r="J5" s="482"/>
    </row>
    <row r="6" s="486" customFormat="true" ht="17.25" hidden="false" customHeight="false" outlineLevel="0" collapsed="false">
      <c r="A6" s="483"/>
      <c r="B6" s="483"/>
      <c r="C6" s="483" t="s">
        <v>818</v>
      </c>
      <c r="D6" s="484" t="s">
        <v>819</v>
      </c>
      <c r="E6" s="483" t="s">
        <v>820</v>
      </c>
      <c r="F6" s="483" t="s">
        <v>819</v>
      </c>
      <c r="G6" s="483"/>
      <c r="H6" s="483"/>
      <c r="I6" s="483"/>
      <c r="J6" s="483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5"/>
      <c r="AL6" s="485"/>
      <c r="AM6" s="485"/>
      <c r="AN6" s="485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</row>
    <row r="7" customFormat="false" ht="15" hidden="false" customHeight="false" outlineLevel="0" collapsed="false">
      <c r="A7" s="487" t="s">
        <v>803</v>
      </c>
      <c r="B7" s="487" t="s">
        <v>804</v>
      </c>
      <c r="C7" s="487"/>
      <c r="D7" s="487" t="n">
        <v>6</v>
      </c>
      <c r="E7" s="487"/>
      <c r="F7" s="487" t="n">
        <v>6</v>
      </c>
      <c r="G7" s="488" t="n">
        <v>129940</v>
      </c>
      <c r="H7" s="488" t="n">
        <v>132217</v>
      </c>
      <c r="I7" s="489" t="n">
        <v>133800</v>
      </c>
      <c r="J7" s="487"/>
    </row>
    <row r="8" customFormat="false" ht="15" hidden="false" customHeight="false" outlineLevel="0" collapsed="false">
      <c r="A8" s="487" t="s">
        <v>806</v>
      </c>
      <c r="B8" s="487" t="s">
        <v>804</v>
      </c>
      <c r="C8" s="487"/>
      <c r="D8" s="487" t="n">
        <v>1</v>
      </c>
      <c r="E8" s="487"/>
      <c r="F8" s="487" t="n">
        <v>1</v>
      </c>
      <c r="G8" s="488" t="n">
        <v>19685</v>
      </c>
      <c r="H8" s="488" t="n">
        <v>19685</v>
      </c>
      <c r="I8" s="489" t="n">
        <f aca="false">22300-1500</f>
        <v>20800</v>
      </c>
      <c r="J8" s="487"/>
    </row>
    <row r="9" s="493" customFormat="true" ht="38.25" hidden="false" customHeight="false" outlineLevel="0" collapsed="false">
      <c r="A9" s="490" t="s">
        <v>821</v>
      </c>
      <c r="B9" s="490" t="s">
        <v>804</v>
      </c>
      <c r="C9" s="490"/>
      <c r="D9" s="490" t="n">
        <v>5</v>
      </c>
      <c r="E9" s="490"/>
      <c r="F9" s="490" t="n">
        <v>5</v>
      </c>
      <c r="G9" s="491" t="n">
        <v>83644</v>
      </c>
      <c r="H9" s="491" t="n">
        <v>84980</v>
      </c>
      <c r="I9" s="492" t="n">
        <v>87000</v>
      </c>
      <c r="J9" s="490"/>
    </row>
    <row r="10" customFormat="false" ht="15" hidden="false" customHeight="false" outlineLevel="0" collapsed="false">
      <c r="A10" s="487" t="s">
        <v>822</v>
      </c>
      <c r="B10" s="487" t="s">
        <v>823</v>
      </c>
      <c r="C10" s="487" t="n">
        <v>4</v>
      </c>
      <c r="D10" s="487" t="n">
        <v>4</v>
      </c>
      <c r="E10" s="494" t="n">
        <v>4</v>
      </c>
      <c r="F10" s="487"/>
      <c r="G10" s="488" t="n">
        <v>36000</v>
      </c>
      <c r="H10" s="487" t="n">
        <v>37825</v>
      </c>
      <c r="I10" s="495" t="n">
        <v>0</v>
      </c>
      <c r="J10" s="487" t="s">
        <v>824</v>
      </c>
    </row>
    <row r="11" customFormat="false" ht="15" hidden="false" customHeight="false" outlineLevel="0" collapsed="false">
      <c r="A11" s="487" t="s">
        <v>825</v>
      </c>
      <c r="B11" s="487" t="s">
        <v>826</v>
      </c>
      <c r="C11" s="487" t="n">
        <v>1</v>
      </c>
      <c r="D11" s="487" t="n">
        <v>1</v>
      </c>
      <c r="E11" s="494" t="n">
        <v>1</v>
      </c>
      <c r="F11" s="487"/>
      <c r="G11" s="488" t="n">
        <v>14691</v>
      </c>
      <c r="H11" s="487" t="n">
        <v>15258</v>
      </c>
      <c r="I11" s="495" t="n">
        <v>0</v>
      </c>
      <c r="J11" s="487" t="s">
        <v>824</v>
      </c>
    </row>
    <row r="12" customFormat="false" ht="15.75" hidden="false" customHeight="false" outlineLevel="0" collapsed="false">
      <c r="A12" s="496" t="s">
        <v>278</v>
      </c>
      <c r="B12" s="487"/>
      <c r="C12" s="497" t="n">
        <f aca="false">SUM(C7:C11)</f>
        <v>5</v>
      </c>
      <c r="D12" s="497" t="n">
        <f aca="false">SUM(D7:D11)</f>
        <v>17</v>
      </c>
      <c r="E12" s="497" t="n">
        <f aca="false">SUM(E7:E11)</f>
        <v>5</v>
      </c>
      <c r="F12" s="497" t="n">
        <f aca="false">SUM(F7:F11)</f>
        <v>12</v>
      </c>
      <c r="G12" s="498" t="n">
        <f aca="false">SUM(G7:G11)</f>
        <v>283960</v>
      </c>
      <c r="H12" s="498" t="n">
        <f aca="false">SUM(H7:H11)</f>
        <v>289965</v>
      </c>
      <c r="I12" s="499" t="n">
        <f aca="false">SUM(I7:I9)</f>
        <v>241600</v>
      </c>
      <c r="J12" s="487"/>
    </row>
    <row r="13" customFormat="false" ht="15" hidden="false" customHeight="false" outlineLevel="0" collapsed="false">
      <c r="A13" s="487"/>
      <c r="B13" s="487"/>
      <c r="C13" s="487"/>
      <c r="D13" s="487"/>
      <c r="E13" s="487"/>
      <c r="F13" s="487"/>
      <c r="G13" s="487"/>
      <c r="H13" s="487"/>
      <c r="I13" s="487"/>
      <c r="J13" s="487"/>
    </row>
    <row r="14" customFormat="false" ht="15" hidden="false" customHeight="false" outlineLevel="0" collapsed="false">
      <c r="A14" s="487" t="s">
        <v>827</v>
      </c>
      <c r="B14" s="487"/>
      <c r="C14" s="487"/>
      <c r="D14" s="487"/>
      <c r="E14" s="487"/>
      <c r="F14" s="487"/>
      <c r="G14" s="487"/>
      <c r="H14" s="487"/>
      <c r="I14" s="489"/>
      <c r="J14" s="487"/>
    </row>
    <row r="15" customFormat="false" ht="15" hidden="false" customHeight="false" outlineLevel="0" collapsed="false">
      <c r="A15" s="487" t="s">
        <v>828</v>
      </c>
      <c r="B15" s="487"/>
      <c r="C15" s="487"/>
      <c r="D15" s="487"/>
      <c r="E15" s="487"/>
      <c r="F15" s="487"/>
      <c r="G15" s="487"/>
      <c r="H15" s="488"/>
      <c r="I15" s="487"/>
      <c r="J15" s="487"/>
    </row>
    <row r="16" customFormat="false" ht="15" hidden="false" customHeight="false" outlineLevel="0" collapsed="false">
      <c r="A16" s="487" t="s">
        <v>829</v>
      </c>
      <c r="B16" s="487"/>
      <c r="C16" s="487"/>
      <c r="D16" s="487"/>
      <c r="E16" s="487"/>
      <c r="F16" s="487"/>
      <c r="G16" s="487"/>
      <c r="H16" s="487"/>
      <c r="I16" s="488"/>
      <c r="J16" s="487"/>
    </row>
    <row r="17" customFormat="false" ht="15" hidden="false" customHeight="false" outlineLevel="0" collapsed="false">
      <c r="A17" s="487"/>
      <c r="B17" s="487"/>
      <c r="C17" s="487"/>
      <c r="D17" s="487"/>
      <c r="E17" s="487"/>
      <c r="F17" s="487"/>
      <c r="G17" s="487"/>
      <c r="H17" s="487"/>
      <c r="I17" s="487"/>
      <c r="J17" s="487"/>
    </row>
    <row r="19" customFormat="false" ht="15" hidden="false" customHeight="false" outlineLevel="0" collapsed="false">
      <c r="H19" s="500"/>
    </row>
    <row r="23" customFormat="false" ht="15" hidden="false" customHeight="false" outlineLevel="0" collapsed="false">
      <c r="H23" s="500"/>
    </row>
  </sheetData>
  <mergeCells count="9">
    <mergeCell ref="A2:J2"/>
    <mergeCell ref="A3:J3"/>
    <mergeCell ref="A4:A5"/>
    <mergeCell ref="B4:B5"/>
    <mergeCell ref="C4:F4"/>
    <mergeCell ref="G4:I4"/>
    <mergeCell ref="J4:J5"/>
    <mergeCell ref="C5:D5"/>
    <mergeCell ref="E5:F5"/>
  </mergeCells>
  <printOptions headings="false" gridLines="false" gridLinesSet="true" horizontalCentered="false" verticalCentered="false"/>
  <pageMargins left="0.240277777777778" right="0.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3.7"/>
    <col collapsed="false" customWidth="true" hidden="false" outlineLevel="0" max="2" min="2" style="479" width="16.13"/>
    <col collapsed="false" customWidth="true" hidden="false" outlineLevel="0" max="3" min="3" style="479" width="15.13"/>
    <col collapsed="false" customWidth="true" hidden="false" outlineLevel="0" max="4" min="4" style="479" width="15.28"/>
    <col collapsed="false" customWidth="true" hidden="false" outlineLevel="0" max="5" min="5" style="479" width="14.99"/>
    <col collapsed="false" customWidth="true" hidden="false" outlineLevel="0" max="6" min="6" style="479" width="16.7"/>
    <col collapsed="false" customWidth="false" hidden="false" outlineLevel="0" max="7" min="7" style="479" width="9.14"/>
    <col collapsed="false" customWidth="true" hidden="false" outlineLevel="0" max="8" min="8" style="479" width="13.14"/>
    <col collapsed="false" customWidth="true" hidden="false" outlineLevel="0" max="9" min="9" style="479" width="15.99"/>
    <col collapsed="false" customWidth="true" hidden="false" outlineLevel="0" max="10" min="10" style="479" width="15.13"/>
    <col collapsed="false" customWidth="true" hidden="false" outlineLevel="0" max="11" min="11" style="479" width="14.85"/>
    <col collapsed="false" customWidth="false" hidden="false" outlineLevel="0" max="257" min="12" style="479" width="9.14"/>
  </cols>
  <sheetData>
    <row r="1" customFormat="false" ht="15.75" hidden="false" customHeight="true" outlineLevel="0" collapsed="false">
      <c r="A1" s="501" t="s">
        <v>9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5" hidden="false" customHeight="true" outlineLevel="0" collapsed="false">
      <c r="A2" s="502" t="s">
        <v>830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</row>
    <row r="3" customFormat="false" ht="15" hidden="false" customHeight="true" outlineLevel="0" collapsed="false">
      <c r="A3" s="437" t="s">
        <v>831</v>
      </c>
      <c r="B3" s="439" t="s">
        <v>832</v>
      </c>
      <c r="C3" s="439" t="s">
        <v>833</v>
      </c>
      <c r="D3" s="503" t="s">
        <v>834</v>
      </c>
      <c r="E3" s="503"/>
      <c r="F3" s="503"/>
      <c r="G3" s="439" t="s">
        <v>835</v>
      </c>
      <c r="H3" s="439" t="s">
        <v>836</v>
      </c>
      <c r="I3" s="439" t="s">
        <v>837</v>
      </c>
      <c r="J3" s="439" t="s">
        <v>838</v>
      </c>
      <c r="K3" s="439" t="s">
        <v>839</v>
      </c>
    </row>
    <row r="4" customFormat="false" ht="38.25" hidden="false" customHeight="false" outlineLevel="0" collapsed="false">
      <c r="A4" s="437"/>
      <c r="B4" s="439"/>
      <c r="C4" s="439"/>
      <c r="D4" s="439" t="s">
        <v>840</v>
      </c>
      <c r="E4" s="439" t="s">
        <v>841</v>
      </c>
      <c r="F4" s="439" t="s">
        <v>842</v>
      </c>
      <c r="G4" s="439"/>
      <c r="H4" s="439" t="s">
        <v>843</v>
      </c>
      <c r="I4" s="439" t="s">
        <v>837</v>
      </c>
      <c r="J4" s="439" t="s">
        <v>838</v>
      </c>
      <c r="K4" s="439"/>
    </row>
    <row r="5" customFormat="false" ht="15" hidden="false" customHeight="false" outlineLevel="0" collapsed="false">
      <c r="A5" s="445" t="s">
        <v>844</v>
      </c>
      <c r="B5" s="445" t="s">
        <v>845</v>
      </c>
      <c r="C5" s="445" t="s">
        <v>846</v>
      </c>
      <c r="D5" s="445" t="n">
        <v>11</v>
      </c>
      <c r="E5" s="445"/>
      <c r="F5" s="445" t="n">
        <v>11</v>
      </c>
      <c r="G5" s="445"/>
      <c r="H5" s="446" t="n">
        <v>139528</v>
      </c>
      <c r="I5" s="504" t="n">
        <v>141750</v>
      </c>
      <c r="J5" s="504" t="n">
        <v>145500</v>
      </c>
      <c r="K5" s="494"/>
    </row>
    <row r="6" customFormat="false" ht="15" hidden="false" customHeight="false" outlineLevel="0" collapsed="false">
      <c r="A6" s="494" t="s">
        <v>847</v>
      </c>
      <c r="B6" s="494" t="s">
        <v>848</v>
      </c>
      <c r="C6" s="494" t="s">
        <v>846</v>
      </c>
      <c r="D6" s="494" t="n">
        <v>5</v>
      </c>
      <c r="E6" s="494"/>
      <c r="F6" s="494" t="n">
        <v>5</v>
      </c>
      <c r="G6" s="494"/>
      <c r="H6" s="504" t="n">
        <v>305285</v>
      </c>
      <c r="I6" s="504" t="n">
        <v>299000</v>
      </c>
      <c r="J6" s="504" t="n">
        <v>308000</v>
      </c>
      <c r="K6" s="494"/>
    </row>
    <row r="7" customFormat="false" ht="15" hidden="false" customHeight="false" outlineLevel="0" collapsed="false">
      <c r="A7" s="494" t="s">
        <v>849</v>
      </c>
      <c r="B7" s="494" t="s">
        <v>850</v>
      </c>
      <c r="C7" s="494" t="s">
        <v>851</v>
      </c>
      <c r="D7" s="494" t="n">
        <v>111</v>
      </c>
      <c r="E7" s="494"/>
      <c r="F7" s="494" t="n">
        <v>111</v>
      </c>
      <c r="G7" s="494"/>
      <c r="H7" s="504" t="n">
        <v>2389699</v>
      </c>
      <c r="I7" s="504" t="n">
        <f aca="false">2138500+126563</f>
        <v>2265063</v>
      </c>
      <c r="J7" s="504" t="n">
        <v>2204200</v>
      </c>
      <c r="K7" s="494"/>
    </row>
    <row r="8" customFormat="false" ht="15" hidden="false" customHeight="false" outlineLevel="0" collapsed="false">
      <c r="A8" s="494" t="s">
        <v>852</v>
      </c>
      <c r="B8" s="494" t="s">
        <v>853</v>
      </c>
      <c r="C8" s="494" t="s">
        <v>854</v>
      </c>
      <c r="D8" s="494" t="n">
        <v>3</v>
      </c>
      <c r="E8" s="494"/>
      <c r="F8" s="494" t="n">
        <v>3</v>
      </c>
      <c r="G8" s="494"/>
      <c r="H8" s="504" t="n">
        <v>51427</v>
      </c>
      <c r="I8" s="504" t="n">
        <v>52150</v>
      </c>
      <c r="J8" s="504" t="n">
        <v>53700</v>
      </c>
      <c r="K8" s="494"/>
    </row>
    <row r="9" customFormat="false" ht="15" hidden="false" customHeight="false" outlineLevel="0" collapsed="false">
      <c r="A9" s="494" t="s">
        <v>855</v>
      </c>
      <c r="B9" s="494" t="s">
        <v>856</v>
      </c>
      <c r="C9" s="494" t="s">
        <v>857</v>
      </c>
      <c r="D9" s="494" t="n">
        <v>4</v>
      </c>
      <c r="E9" s="494"/>
      <c r="F9" s="494" t="n">
        <v>4</v>
      </c>
      <c r="G9" s="494"/>
      <c r="H9" s="504" t="n">
        <v>71288</v>
      </c>
      <c r="I9" s="504" t="n">
        <v>69172</v>
      </c>
      <c r="J9" s="504" t="n">
        <v>71250</v>
      </c>
      <c r="K9" s="494"/>
    </row>
    <row r="10" customFormat="false" ht="15" hidden="false" customHeight="false" outlineLevel="0" collapsed="false">
      <c r="A10" s="494" t="s">
        <v>858</v>
      </c>
      <c r="B10" s="494" t="s">
        <v>859</v>
      </c>
      <c r="C10" s="494" t="s">
        <v>860</v>
      </c>
      <c r="D10" s="494" t="n">
        <v>2</v>
      </c>
      <c r="E10" s="494"/>
      <c r="F10" s="494" t="n">
        <v>2</v>
      </c>
      <c r="G10" s="494"/>
      <c r="H10" s="504" t="n">
        <v>48801</v>
      </c>
      <c r="I10" s="504" t="n">
        <v>49065</v>
      </c>
      <c r="J10" s="504" t="n">
        <v>50500</v>
      </c>
      <c r="K10" s="494"/>
    </row>
    <row r="11" customFormat="false" ht="15" hidden="false" customHeight="false" outlineLevel="0" collapsed="false">
      <c r="A11" s="494" t="s">
        <v>861</v>
      </c>
      <c r="B11" s="494" t="s">
        <v>862</v>
      </c>
      <c r="C11" s="494" t="s">
        <v>863</v>
      </c>
      <c r="D11" s="494" t="n">
        <v>24</v>
      </c>
      <c r="E11" s="494"/>
      <c r="F11" s="494" t="n">
        <v>24</v>
      </c>
      <c r="G11" s="494"/>
      <c r="H11" s="504" t="n">
        <v>553084</v>
      </c>
      <c r="I11" s="504" t="n">
        <v>531650</v>
      </c>
      <c r="J11" s="504" t="n">
        <v>547600</v>
      </c>
      <c r="K11" s="494"/>
    </row>
    <row r="12" customFormat="false" ht="15" hidden="false" customHeight="false" outlineLevel="0" collapsed="false">
      <c r="A12" s="494" t="s">
        <v>864</v>
      </c>
      <c r="B12" s="494" t="s">
        <v>865</v>
      </c>
      <c r="C12" s="494" t="s">
        <v>823</v>
      </c>
      <c r="D12" s="494" t="n">
        <v>1</v>
      </c>
      <c r="E12" s="494"/>
      <c r="F12" s="494" t="n">
        <v>1</v>
      </c>
      <c r="G12" s="494"/>
      <c r="H12" s="504" t="n">
        <v>18175</v>
      </c>
      <c r="I12" s="504" t="n">
        <v>18700</v>
      </c>
      <c r="J12" s="504" t="n">
        <v>19250</v>
      </c>
      <c r="K12" s="494"/>
    </row>
    <row r="13" customFormat="false" ht="15" hidden="false" customHeight="false" outlineLevel="0" collapsed="false">
      <c r="A13" s="494" t="s">
        <v>866</v>
      </c>
      <c r="B13" s="494" t="s">
        <v>867</v>
      </c>
      <c r="C13" s="494" t="s">
        <v>860</v>
      </c>
      <c r="D13" s="494" t="n">
        <v>11</v>
      </c>
      <c r="E13" s="494"/>
      <c r="F13" s="494" t="n">
        <v>11</v>
      </c>
      <c r="G13" s="494"/>
      <c r="H13" s="504" t="n">
        <v>262550</v>
      </c>
      <c r="I13" s="504" t="n">
        <v>274600</v>
      </c>
      <c r="J13" s="504" t="n">
        <v>282750</v>
      </c>
      <c r="K13" s="494"/>
    </row>
    <row r="14" customFormat="false" ht="15" hidden="false" customHeight="false" outlineLevel="0" collapsed="false">
      <c r="A14" s="505" t="s">
        <v>399</v>
      </c>
      <c r="B14" s="506"/>
      <c r="C14" s="505"/>
      <c r="D14" s="505"/>
      <c r="E14" s="494"/>
      <c r="F14" s="507"/>
      <c r="G14" s="494"/>
      <c r="H14" s="508" t="n">
        <f aca="false">SUM(H5:H13)</f>
        <v>3839837</v>
      </c>
      <c r="I14" s="508" t="n">
        <f aca="false">SUM(I5:I13)</f>
        <v>3701150</v>
      </c>
      <c r="J14" s="508" t="n">
        <f aca="false">SUM(J5:J13)</f>
        <v>3682750</v>
      </c>
      <c r="K14" s="494"/>
    </row>
    <row r="17" customFormat="false" ht="15" hidden="false" customHeight="false" outlineLevel="0" collapsed="false">
      <c r="I17" s="509"/>
    </row>
    <row r="19" customFormat="false" ht="15" hidden="false" customHeight="false" outlineLevel="0" collapsed="false">
      <c r="H19" s="509"/>
    </row>
  </sheetData>
  <mergeCells count="11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4.56"/>
    <col collapsed="false" customWidth="true" hidden="false" outlineLevel="0" max="2" min="2" style="479" width="25.56"/>
    <col collapsed="false" customWidth="true" hidden="false" outlineLevel="0" max="3" min="3" style="479" width="12.14"/>
    <col collapsed="false" customWidth="true" hidden="false" outlineLevel="0" max="5" min="4" style="479" width="13.99"/>
    <col collapsed="false" customWidth="true" hidden="false" outlineLevel="0" max="7" min="6" style="479" width="15.28"/>
    <col collapsed="false" customWidth="true" hidden="false" outlineLevel="0" max="8" min="8" style="479" width="16.99"/>
    <col collapsed="false" customWidth="true" hidden="false" outlineLevel="0" max="9" min="9" style="479" width="16.84"/>
    <col collapsed="false" customWidth="true" hidden="false" outlineLevel="0" max="10" min="10" style="479" width="28.56"/>
    <col collapsed="false" customWidth="false" hidden="false" outlineLevel="0" max="257" min="11" style="479" width="9.14"/>
  </cols>
  <sheetData>
    <row r="1" customFormat="false" ht="15" hidden="false" customHeight="false" outlineLevel="0" collapsed="false">
      <c r="A1" s="510" t="s">
        <v>94</v>
      </c>
      <c r="B1" s="510"/>
    </row>
    <row r="2" customFormat="false" ht="15" hidden="false" customHeight="true" outlineLevel="0" collapsed="false">
      <c r="A2" s="511" t="s">
        <v>868</v>
      </c>
      <c r="B2" s="511"/>
      <c r="C2" s="511"/>
      <c r="D2" s="511"/>
      <c r="E2" s="511"/>
      <c r="F2" s="511"/>
      <c r="G2" s="511"/>
      <c r="H2" s="511"/>
      <c r="I2" s="511"/>
      <c r="J2" s="511"/>
    </row>
    <row r="3" customFormat="false" ht="40.5" hidden="false" customHeight="true" outlineLevel="0" collapsed="false">
      <c r="A3" s="512" t="s">
        <v>831</v>
      </c>
      <c r="B3" s="512" t="s">
        <v>832</v>
      </c>
      <c r="C3" s="512" t="s">
        <v>833</v>
      </c>
      <c r="D3" s="512" t="s">
        <v>869</v>
      </c>
      <c r="E3" s="512"/>
      <c r="F3" s="512" t="s">
        <v>870</v>
      </c>
      <c r="G3" s="512"/>
      <c r="H3" s="512" t="s">
        <v>871</v>
      </c>
      <c r="I3" s="512" t="s">
        <v>838</v>
      </c>
      <c r="J3" s="512" t="s">
        <v>872</v>
      </c>
    </row>
    <row r="4" customFormat="false" ht="15" hidden="false" customHeight="false" outlineLevel="0" collapsed="false">
      <c r="A4" s="512"/>
      <c r="B4" s="512"/>
      <c r="C4" s="512"/>
      <c r="D4" s="513" t="n">
        <v>2016</v>
      </c>
      <c r="E4" s="513" t="n">
        <v>2017</v>
      </c>
      <c r="F4" s="513" t="n">
        <v>2016</v>
      </c>
      <c r="G4" s="513" t="n">
        <v>2017</v>
      </c>
      <c r="H4" s="512"/>
      <c r="I4" s="512"/>
      <c r="J4" s="512"/>
    </row>
    <row r="5" customFormat="false" ht="15" hidden="false" customHeight="false" outlineLevel="0" collapsed="false">
      <c r="A5" s="494" t="s">
        <v>844</v>
      </c>
      <c r="B5" s="494" t="s">
        <v>873</v>
      </c>
      <c r="C5" s="514" t="s">
        <v>826</v>
      </c>
      <c r="D5" s="494" t="n">
        <v>8</v>
      </c>
      <c r="E5" s="494" t="n">
        <v>8</v>
      </c>
      <c r="F5" s="514" t="s">
        <v>874</v>
      </c>
      <c r="G5" s="494" t="s">
        <v>875</v>
      </c>
      <c r="H5" s="508" t="n">
        <v>51100</v>
      </c>
      <c r="I5" s="508" t="n">
        <f aca="false">139000-15300</f>
        <v>123700</v>
      </c>
      <c r="J5" s="494"/>
    </row>
    <row r="6" customFormat="false" ht="15" hidden="false" customHeight="false" outlineLevel="0" collapsed="false">
      <c r="A6" s="494"/>
      <c r="B6" s="487" t="s">
        <v>822</v>
      </c>
      <c r="C6" s="487" t="s">
        <v>823</v>
      </c>
      <c r="D6" s="487" t="n">
        <v>4</v>
      </c>
      <c r="E6" s="487" t="n">
        <v>4</v>
      </c>
      <c r="F6" s="494"/>
      <c r="G6" s="487"/>
      <c r="H6" s="488" t="n">
        <v>0</v>
      </c>
      <c r="I6" s="515" t="n">
        <v>38050</v>
      </c>
      <c r="J6" s="494"/>
    </row>
    <row r="7" customFormat="false" ht="15" hidden="false" customHeight="false" outlineLevel="0" collapsed="false">
      <c r="A7" s="494"/>
      <c r="B7" s="487" t="s">
        <v>825</v>
      </c>
      <c r="C7" s="487" t="s">
        <v>826</v>
      </c>
      <c r="D7" s="487" t="n">
        <v>1</v>
      </c>
      <c r="E7" s="487" t="n">
        <v>1</v>
      </c>
      <c r="F7" s="494"/>
      <c r="G7" s="487"/>
      <c r="H7" s="488" t="n">
        <v>0</v>
      </c>
      <c r="I7" s="515" t="n">
        <v>16700</v>
      </c>
      <c r="J7" s="494"/>
    </row>
    <row r="8" customFormat="false" ht="15" hidden="false" customHeight="false" outlineLevel="0" collapsed="false">
      <c r="A8" s="494"/>
      <c r="B8" s="516" t="s">
        <v>876</v>
      </c>
      <c r="C8" s="494"/>
      <c r="D8" s="494"/>
      <c r="E8" s="494"/>
      <c r="F8" s="494"/>
      <c r="G8" s="494"/>
      <c r="H8" s="508" t="n">
        <v>51100</v>
      </c>
      <c r="I8" s="508" t="n">
        <f aca="false">SUM(I5:I7)</f>
        <v>178450</v>
      </c>
      <c r="J8" s="494"/>
    </row>
    <row r="12" customFormat="false" ht="15" hidden="false" customHeight="false" outlineLevel="0" collapsed="false">
      <c r="I12" s="509"/>
    </row>
    <row r="14" customFormat="false" ht="15" hidden="false" customHeight="false" outlineLevel="0" collapsed="false">
      <c r="H14" s="509"/>
    </row>
  </sheetData>
  <mergeCells count="9">
    <mergeCell ref="A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354166666666667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7" width="35.99"/>
    <col collapsed="false" customWidth="true" hidden="false" outlineLevel="0" max="2" min="2" style="518" width="11.56"/>
    <col collapsed="false" customWidth="true" hidden="false" outlineLevel="0" max="3" min="3" style="518" width="8.56"/>
    <col collapsed="false" customWidth="true" hidden="false" outlineLevel="0" max="4" min="4" style="518" width="10.56"/>
    <col collapsed="false" customWidth="true" hidden="false" outlineLevel="0" max="5" min="5" style="518" width="9.28"/>
    <col collapsed="false" customWidth="true" hidden="false" outlineLevel="0" max="6" min="6" style="518" width="8.7"/>
    <col collapsed="false" customWidth="true" hidden="false" outlineLevel="0" max="7" min="7" style="518" width="10.85"/>
    <col collapsed="false" customWidth="true" hidden="false" outlineLevel="0" max="8" min="8" style="519" width="11.99"/>
    <col collapsed="false" customWidth="false" hidden="false" outlineLevel="0" max="9" min="9" style="518" width="9.14"/>
    <col collapsed="false" customWidth="true" hidden="false" outlineLevel="0" max="10" min="10" style="518" width="10.41"/>
    <col collapsed="false" customWidth="false" hidden="false" outlineLevel="0" max="257" min="11" style="518" width="9.14"/>
  </cols>
  <sheetData>
    <row r="1" customFormat="false" ht="18.75" hidden="true" customHeight="true" outlineLevel="0" collapsed="false">
      <c r="A1" s="520"/>
      <c r="B1" s="520"/>
      <c r="C1" s="520"/>
      <c r="D1" s="520"/>
      <c r="E1" s="520"/>
      <c r="F1" s="520"/>
      <c r="G1" s="520"/>
      <c r="H1" s="520"/>
    </row>
    <row r="2" customFormat="false" ht="114.75" hidden="false" customHeight="true" outlineLevel="0" collapsed="false">
      <c r="A2" s="521" t="s">
        <v>87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</row>
    <row r="3" customFormat="false" ht="55.5" hidden="false" customHeight="true" outlineLevel="0" collapsed="false">
      <c r="A3" s="522"/>
      <c r="B3" s="523" t="s">
        <v>878</v>
      </c>
      <c r="C3" s="523"/>
      <c r="D3" s="523"/>
      <c r="E3" s="523" t="s">
        <v>879</v>
      </c>
      <c r="F3" s="523"/>
      <c r="G3" s="523"/>
      <c r="H3" s="523" t="s">
        <v>880</v>
      </c>
      <c r="I3" s="523"/>
      <c r="J3" s="523"/>
      <c r="K3" s="523" t="s">
        <v>881</v>
      </c>
    </row>
    <row r="4" customFormat="false" ht="15.75" hidden="false" customHeight="true" outlineLevel="0" collapsed="false">
      <c r="A4" s="524"/>
      <c r="B4" s="522" t="s">
        <v>882</v>
      </c>
      <c r="C4" s="522" t="s">
        <v>883</v>
      </c>
      <c r="D4" s="522" t="s">
        <v>884</v>
      </c>
      <c r="E4" s="522" t="s">
        <v>882</v>
      </c>
      <c r="F4" s="522" t="s">
        <v>883</v>
      </c>
      <c r="G4" s="522" t="s">
        <v>884</v>
      </c>
      <c r="H4" s="522" t="s">
        <v>882</v>
      </c>
      <c r="I4" s="522" t="s">
        <v>883</v>
      </c>
      <c r="J4" s="522" t="s">
        <v>884</v>
      </c>
      <c r="K4" s="525"/>
    </row>
    <row r="5" customFormat="false" ht="15.75" hidden="false" customHeight="false" outlineLevel="0" collapsed="false">
      <c r="A5" s="526" t="s">
        <v>885</v>
      </c>
      <c r="B5" s="527"/>
      <c r="C5" s="527"/>
      <c r="D5" s="527"/>
      <c r="E5" s="527"/>
      <c r="F5" s="527"/>
      <c r="G5" s="527"/>
      <c r="H5" s="527"/>
      <c r="I5" s="527"/>
      <c r="J5" s="527"/>
      <c r="K5" s="528"/>
    </row>
    <row r="6" customFormat="false" ht="15.75" hidden="true" customHeight="false" outlineLevel="0" collapsed="false">
      <c r="A6" s="529" t="s">
        <v>886</v>
      </c>
      <c r="B6" s="530"/>
      <c r="C6" s="530"/>
      <c r="D6" s="530"/>
      <c r="E6" s="530"/>
      <c r="F6" s="530"/>
      <c r="G6" s="530"/>
      <c r="H6" s="530"/>
      <c r="I6" s="530"/>
      <c r="J6" s="530"/>
      <c r="K6" s="531" t="n">
        <f aca="false">SUM(B6:G6)</f>
        <v>0</v>
      </c>
    </row>
    <row r="7" customFormat="false" ht="23.25" hidden="true" customHeight="true" outlineLevel="0" collapsed="false">
      <c r="A7" s="529" t="s">
        <v>887</v>
      </c>
      <c r="B7" s="530"/>
      <c r="C7" s="530"/>
      <c r="D7" s="530"/>
      <c r="E7" s="530"/>
      <c r="F7" s="530"/>
      <c r="G7" s="530"/>
      <c r="H7" s="530"/>
      <c r="I7" s="530"/>
      <c r="J7" s="530"/>
      <c r="K7" s="531" t="n">
        <f aca="false">SUM(B7:G7)</f>
        <v>0</v>
      </c>
    </row>
    <row r="8" customFormat="false" ht="15.75" hidden="true" customHeight="false" outlineLevel="0" collapsed="false">
      <c r="A8" s="529" t="s">
        <v>888</v>
      </c>
      <c r="B8" s="530"/>
      <c r="C8" s="530"/>
      <c r="D8" s="530"/>
      <c r="E8" s="530"/>
      <c r="F8" s="530"/>
      <c r="G8" s="530"/>
      <c r="H8" s="530"/>
      <c r="I8" s="530"/>
      <c r="J8" s="530"/>
      <c r="K8" s="531" t="n">
        <f aca="false">SUM(B8:G8)</f>
        <v>0</v>
      </c>
    </row>
    <row r="9" customFormat="false" ht="15.75" hidden="true" customHeight="false" outlineLevel="0" collapsed="false">
      <c r="A9" s="529" t="s">
        <v>889</v>
      </c>
      <c r="B9" s="530"/>
      <c r="C9" s="530"/>
      <c r="D9" s="530"/>
      <c r="E9" s="530"/>
      <c r="F9" s="530"/>
      <c r="G9" s="530"/>
      <c r="H9" s="530"/>
      <c r="I9" s="530"/>
      <c r="J9" s="530"/>
      <c r="K9" s="531" t="n">
        <f aca="false">SUM(B9:G9)</f>
        <v>0</v>
      </c>
    </row>
    <row r="10" customFormat="false" ht="15.75" hidden="true" customHeight="false" outlineLevel="0" collapsed="false">
      <c r="A10" s="529" t="s">
        <v>890</v>
      </c>
      <c r="B10" s="530"/>
      <c r="C10" s="530"/>
      <c r="D10" s="530"/>
      <c r="E10" s="530"/>
      <c r="F10" s="530"/>
      <c r="G10" s="530"/>
      <c r="H10" s="530"/>
      <c r="I10" s="530"/>
      <c r="J10" s="530"/>
      <c r="K10" s="531" t="n">
        <f aca="false">SUM(B10:G10)</f>
        <v>0</v>
      </c>
    </row>
    <row r="11" customFormat="false" ht="15.75" hidden="true" customHeight="false" outlineLevel="0" collapsed="false">
      <c r="A11" s="529" t="s">
        <v>891</v>
      </c>
      <c r="B11" s="530"/>
      <c r="C11" s="530"/>
      <c r="D11" s="530"/>
      <c r="E11" s="530"/>
      <c r="F11" s="530"/>
      <c r="G11" s="530"/>
      <c r="H11" s="530"/>
      <c r="I11" s="530"/>
      <c r="J11" s="530"/>
      <c r="K11" s="531" t="n">
        <f aca="false">SUM(B11:G11)</f>
        <v>0</v>
      </c>
    </row>
    <row r="12" customFormat="false" ht="15.75" hidden="true" customHeight="false" outlineLevel="0" collapsed="false">
      <c r="A12" s="529" t="s">
        <v>892</v>
      </c>
      <c r="B12" s="530"/>
      <c r="C12" s="530"/>
      <c r="D12" s="530"/>
      <c r="E12" s="530"/>
      <c r="F12" s="530"/>
      <c r="G12" s="530"/>
      <c r="H12" s="530"/>
      <c r="I12" s="530"/>
      <c r="J12" s="530"/>
      <c r="K12" s="531" t="n">
        <f aca="false">SUM(B12:G12)</f>
        <v>0</v>
      </c>
    </row>
    <row r="13" customFormat="false" ht="30" hidden="true" customHeight="false" outlineLevel="0" collapsed="false">
      <c r="A13" s="529" t="s">
        <v>893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1" t="n">
        <f aca="false">SUM(B13:G13)</f>
        <v>0</v>
      </c>
    </row>
    <row r="14" customFormat="false" ht="15.75" hidden="true" customHeight="false" outlineLevel="0" collapsed="false">
      <c r="A14" s="529" t="s">
        <v>894</v>
      </c>
      <c r="B14" s="530"/>
      <c r="C14" s="530"/>
      <c r="D14" s="530"/>
      <c r="E14" s="530"/>
      <c r="F14" s="530"/>
      <c r="G14" s="530"/>
      <c r="H14" s="530"/>
      <c r="I14" s="530"/>
      <c r="J14" s="530"/>
      <c r="K14" s="531" t="n">
        <f aca="false">SUM(B14:G14)</f>
        <v>0</v>
      </c>
    </row>
    <row r="15" customFormat="false" ht="15.75" hidden="true" customHeight="false" outlineLevel="0" collapsed="false">
      <c r="A15" s="529" t="s">
        <v>895</v>
      </c>
      <c r="B15" s="530"/>
      <c r="C15" s="530"/>
      <c r="D15" s="530"/>
      <c r="E15" s="530"/>
      <c r="F15" s="530"/>
      <c r="G15" s="530"/>
      <c r="H15" s="530"/>
      <c r="I15" s="530"/>
      <c r="J15" s="530"/>
      <c r="K15" s="531" t="n">
        <f aca="false">SUM(B15:G15)</f>
        <v>0</v>
      </c>
    </row>
    <row r="16" customFormat="false" ht="15.75" hidden="true" customHeight="false" outlineLevel="0" collapsed="false">
      <c r="A16" s="529" t="s">
        <v>896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1" t="n">
        <f aca="false">SUM(B16:G16)</f>
        <v>0</v>
      </c>
    </row>
    <row r="17" customFormat="false" ht="15.75" hidden="true" customHeight="false" outlineLevel="0" collapsed="false">
      <c r="A17" s="532" t="s">
        <v>897</v>
      </c>
      <c r="B17" s="530"/>
      <c r="C17" s="530"/>
      <c r="D17" s="530"/>
      <c r="E17" s="530"/>
      <c r="F17" s="530"/>
      <c r="G17" s="530"/>
      <c r="H17" s="530"/>
      <c r="I17" s="530"/>
      <c r="J17" s="530"/>
      <c r="K17" s="531" t="n">
        <f aca="false">SUM(B17:G17)</f>
        <v>0</v>
      </c>
    </row>
    <row r="18" customFormat="false" ht="15.75" hidden="true" customHeight="false" outlineLevel="0" collapsed="false">
      <c r="A18" s="529" t="s">
        <v>898</v>
      </c>
      <c r="B18" s="530"/>
      <c r="C18" s="530"/>
      <c r="D18" s="530"/>
      <c r="E18" s="530"/>
      <c r="F18" s="530"/>
      <c r="G18" s="530"/>
      <c r="H18" s="530"/>
      <c r="I18" s="530"/>
      <c r="J18" s="530"/>
      <c r="K18" s="531" t="n">
        <f aca="false">SUM(B18:G18)</f>
        <v>0</v>
      </c>
    </row>
    <row r="19" customFormat="false" ht="15.75" hidden="true" customHeight="false" outlineLevel="0" collapsed="false">
      <c r="A19" s="529" t="s">
        <v>899</v>
      </c>
      <c r="B19" s="530"/>
      <c r="C19" s="530"/>
      <c r="D19" s="530"/>
      <c r="E19" s="530"/>
      <c r="F19" s="530"/>
      <c r="G19" s="530"/>
      <c r="H19" s="530"/>
      <c r="I19" s="530"/>
      <c r="J19" s="530"/>
      <c r="K19" s="531" t="n">
        <f aca="false">SUM(B19:G19)</f>
        <v>0</v>
      </c>
    </row>
    <row r="20" customFormat="false" ht="15.75" hidden="true" customHeight="false" outlineLevel="0" collapsed="false">
      <c r="A20" s="529" t="s">
        <v>900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1" t="n">
        <f aca="false">SUM(B20:G20)</f>
        <v>0</v>
      </c>
    </row>
    <row r="21" customFormat="false" ht="15.75" hidden="true" customHeight="false" outlineLevel="0" collapsed="false">
      <c r="A21" s="532" t="s">
        <v>901</v>
      </c>
      <c r="B21" s="530"/>
      <c r="C21" s="530"/>
      <c r="D21" s="530"/>
      <c r="E21" s="530"/>
      <c r="F21" s="530"/>
      <c r="G21" s="530"/>
      <c r="H21" s="530"/>
      <c r="I21" s="530"/>
      <c r="J21" s="530"/>
      <c r="K21" s="531" t="n">
        <f aca="false">SUM(B21:G21)</f>
        <v>0</v>
      </c>
    </row>
    <row r="22" customFormat="false" ht="15.75" hidden="true" customHeight="false" outlineLevel="0" collapsed="false">
      <c r="A22" s="532" t="s">
        <v>902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1" t="n">
        <f aca="false">SUM(B22:G22)</f>
        <v>0</v>
      </c>
    </row>
    <row r="23" customFormat="false" ht="15.75" hidden="true" customHeight="false" outlineLevel="0" collapsed="false">
      <c r="A23" s="532" t="s">
        <v>903</v>
      </c>
      <c r="B23" s="530"/>
      <c r="C23" s="530"/>
      <c r="D23" s="530"/>
      <c r="E23" s="530"/>
      <c r="F23" s="530"/>
      <c r="G23" s="530"/>
      <c r="H23" s="530"/>
      <c r="I23" s="530"/>
      <c r="J23" s="530"/>
      <c r="K23" s="531" t="n">
        <f aca="false">SUM(B23:G23)</f>
        <v>0</v>
      </c>
    </row>
    <row r="24" customFormat="false" ht="15.75" hidden="true" customHeight="false" outlineLevel="0" collapsed="false">
      <c r="A24" s="529" t="s">
        <v>904</v>
      </c>
      <c r="B24" s="530"/>
      <c r="C24" s="530"/>
      <c r="D24" s="530"/>
      <c r="E24" s="530"/>
      <c r="F24" s="530"/>
      <c r="G24" s="530"/>
      <c r="H24" s="530"/>
      <c r="I24" s="530"/>
      <c r="J24" s="530"/>
      <c r="K24" s="531" t="n">
        <f aca="false">SUM(B24:G24)</f>
        <v>0</v>
      </c>
    </row>
    <row r="25" customFormat="false" ht="15.75" hidden="true" customHeight="false" outlineLevel="0" collapsed="false">
      <c r="A25" s="529" t="s">
        <v>905</v>
      </c>
      <c r="B25" s="530"/>
      <c r="C25" s="530"/>
      <c r="D25" s="530"/>
      <c r="E25" s="530"/>
      <c r="F25" s="530"/>
      <c r="G25" s="530"/>
      <c r="H25" s="530"/>
      <c r="I25" s="530"/>
      <c r="J25" s="530"/>
      <c r="K25" s="531" t="n">
        <f aca="false">SUM(B25:G25)</f>
        <v>0</v>
      </c>
    </row>
    <row r="26" customFormat="false" ht="15.75" hidden="true" customHeight="false" outlineLevel="0" collapsed="false">
      <c r="A26" s="529" t="s">
        <v>906</v>
      </c>
      <c r="B26" s="530"/>
      <c r="C26" s="530"/>
      <c r="D26" s="530"/>
      <c r="E26" s="530"/>
      <c r="F26" s="530"/>
      <c r="G26" s="530"/>
      <c r="H26" s="530"/>
      <c r="I26" s="530"/>
      <c r="J26" s="530"/>
      <c r="K26" s="531" t="n">
        <f aca="false">SUM(B26:G26)</f>
        <v>0</v>
      </c>
    </row>
    <row r="27" customFormat="false" ht="15.75" hidden="true" customHeight="false" outlineLevel="0" collapsed="false">
      <c r="A27" s="529" t="s">
        <v>907</v>
      </c>
      <c r="B27" s="530"/>
      <c r="C27" s="530"/>
      <c r="D27" s="530"/>
      <c r="E27" s="530"/>
      <c r="F27" s="530"/>
      <c r="G27" s="530"/>
      <c r="H27" s="530"/>
      <c r="I27" s="530"/>
      <c r="J27" s="530"/>
      <c r="K27" s="531" t="n">
        <f aca="false">SUM(B27:G27)</f>
        <v>0</v>
      </c>
    </row>
    <row r="28" customFormat="false" ht="15.75" hidden="true" customHeight="false" outlineLevel="0" collapsed="false">
      <c r="A28" s="529" t="s">
        <v>908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1" t="n">
        <f aca="false">SUM(B28:G28)</f>
        <v>0</v>
      </c>
    </row>
    <row r="29" customFormat="false" ht="15.75" hidden="true" customHeight="false" outlineLevel="0" collapsed="false">
      <c r="A29" s="529" t="s">
        <v>909</v>
      </c>
      <c r="B29" s="530"/>
      <c r="C29" s="530"/>
      <c r="D29" s="530"/>
      <c r="E29" s="530"/>
      <c r="F29" s="530"/>
      <c r="G29" s="530"/>
      <c r="H29" s="530"/>
      <c r="I29" s="530"/>
      <c r="J29" s="530"/>
      <c r="K29" s="531" t="n">
        <f aca="false">SUM(B29:G29)</f>
        <v>0</v>
      </c>
    </row>
    <row r="30" customFormat="false" ht="15.75" hidden="true" customHeight="false" outlineLevel="0" collapsed="false">
      <c r="A30" s="529" t="s">
        <v>910</v>
      </c>
      <c r="B30" s="530"/>
      <c r="C30" s="530"/>
      <c r="D30" s="530"/>
      <c r="E30" s="530"/>
      <c r="F30" s="530"/>
      <c r="G30" s="530"/>
      <c r="H30" s="530"/>
      <c r="I30" s="530"/>
      <c r="J30" s="530"/>
      <c r="K30" s="531" t="n">
        <f aca="false">SUM(B30:G30)</f>
        <v>0</v>
      </c>
    </row>
    <row r="31" customFormat="false" ht="15.75" hidden="true" customHeight="false" outlineLevel="0" collapsed="false">
      <c r="A31" s="529" t="s">
        <v>911</v>
      </c>
      <c r="B31" s="530"/>
      <c r="C31" s="530"/>
      <c r="D31" s="530"/>
      <c r="E31" s="530"/>
      <c r="F31" s="530"/>
      <c r="G31" s="530"/>
      <c r="H31" s="530"/>
      <c r="I31" s="530"/>
      <c r="J31" s="530"/>
      <c r="K31" s="531" t="n">
        <f aca="false">SUM(B31:G31)</f>
        <v>0</v>
      </c>
    </row>
    <row r="32" customFormat="false" ht="15.75" hidden="true" customHeight="false" outlineLevel="0" collapsed="false">
      <c r="A32" s="529" t="s">
        <v>912</v>
      </c>
      <c r="B32" s="530"/>
      <c r="C32" s="530"/>
      <c r="D32" s="530"/>
      <c r="E32" s="530"/>
      <c r="F32" s="530"/>
      <c r="G32" s="530"/>
      <c r="H32" s="530"/>
      <c r="I32" s="530"/>
      <c r="J32" s="530"/>
      <c r="K32" s="531" t="n">
        <f aca="false">SUM(B32:G32)</f>
        <v>0</v>
      </c>
    </row>
    <row r="33" customFormat="false" ht="15.75" hidden="true" customHeight="false" outlineLevel="0" collapsed="false">
      <c r="A33" s="529" t="s">
        <v>913</v>
      </c>
      <c r="B33" s="530"/>
      <c r="C33" s="530"/>
      <c r="D33" s="530"/>
      <c r="E33" s="530"/>
      <c r="F33" s="530"/>
      <c r="G33" s="530"/>
      <c r="H33" s="530"/>
      <c r="I33" s="530"/>
      <c r="J33" s="530"/>
      <c r="K33" s="531" t="n">
        <f aca="false">SUM(B33:G33)</f>
        <v>0</v>
      </c>
    </row>
    <row r="34" customFormat="false" ht="15.75" hidden="true" customHeight="false" outlineLevel="0" collapsed="false">
      <c r="A34" s="529" t="s">
        <v>914</v>
      </c>
      <c r="B34" s="530"/>
      <c r="C34" s="530"/>
      <c r="D34" s="530"/>
      <c r="E34" s="530"/>
      <c r="F34" s="530"/>
      <c r="G34" s="530"/>
      <c r="H34" s="530"/>
      <c r="I34" s="530"/>
      <c r="J34" s="530"/>
      <c r="K34" s="531" t="n">
        <f aca="false">SUM(B34:G34)</f>
        <v>0</v>
      </c>
    </row>
    <row r="35" customFormat="false" ht="15.75" hidden="true" customHeight="false" outlineLevel="0" collapsed="false">
      <c r="A35" s="529" t="s">
        <v>915</v>
      </c>
      <c r="B35" s="530"/>
      <c r="C35" s="530"/>
      <c r="D35" s="530"/>
      <c r="E35" s="530"/>
      <c r="F35" s="530"/>
      <c r="G35" s="530"/>
      <c r="H35" s="530"/>
      <c r="I35" s="530"/>
      <c r="J35" s="530"/>
      <c r="K35" s="531" t="n">
        <f aca="false">SUM(B35:G35)</f>
        <v>0</v>
      </c>
    </row>
    <row r="36" customFormat="false" ht="15.75" hidden="false" customHeight="false" outlineLevel="0" collapsed="false">
      <c r="A36" s="529" t="s">
        <v>916</v>
      </c>
      <c r="B36" s="530"/>
      <c r="C36" s="530"/>
      <c r="D36" s="530"/>
      <c r="E36" s="530"/>
      <c r="F36" s="530"/>
      <c r="G36" s="530"/>
      <c r="H36" s="530"/>
      <c r="I36" s="530"/>
      <c r="J36" s="530"/>
      <c r="K36" s="531"/>
    </row>
    <row r="37" customFormat="false" ht="15.75" hidden="false" customHeight="false" outlineLevel="0" collapsed="false">
      <c r="A37" s="451" t="s">
        <v>780</v>
      </c>
      <c r="B37" s="530" t="n">
        <v>1</v>
      </c>
      <c r="C37" s="530"/>
      <c r="D37" s="530"/>
      <c r="E37" s="530"/>
      <c r="F37" s="530"/>
      <c r="G37" s="530"/>
      <c r="H37" s="530"/>
      <c r="I37" s="530"/>
      <c r="J37" s="530"/>
      <c r="K37" s="531" t="n">
        <f aca="false">SUM(B37:J37)</f>
        <v>1</v>
      </c>
    </row>
    <row r="38" customFormat="false" ht="15.75" hidden="false" customHeight="false" outlineLevel="0" collapsed="false">
      <c r="A38" s="458" t="s">
        <v>917</v>
      </c>
      <c r="B38" s="530"/>
      <c r="C38" s="530"/>
      <c r="D38" s="530"/>
      <c r="E38" s="530"/>
      <c r="F38" s="530"/>
      <c r="G38" s="530"/>
      <c r="H38" s="530"/>
      <c r="I38" s="530"/>
      <c r="J38" s="530"/>
      <c r="K38" s="531" t="n">
        <f aca="false">SUM(B38:J38)</f>
        <v>0</v>
      </c>
    </row>
    <row r="39" customFormat="false" ht="15.75" hidden="false" customHeight="false" outlineLevel="0" collapsed="false">
      <c r="A39" s="529"/>
      <c r="B39" s="530"/>
      <c r="C39" s="530"/>
      <c r="D39" s="530"/>
      <c r="E39" s="530"/>
      <c r="F39" s="530"/>
      <c r="G39" s="530"/>
      <c r="H39" s="530"/>
      <c r="I39" s="530"/>
      <c r="J39" s="530"/>
      <c r="K39" s="531" t="n">
        <f aca="false">SUM(B39:J39)</f>
        <v>0</v>
      </c>
    </row>
    <row r="40" customFormat="false" ht="15.75" hidden="false" customHeight="false" outlineLevel="0" collapsed="false">
      <c r="A40" s="529" t="s">
        <v>918</v>
      </c>
      <c r="B40" s="530"/>
      <c r="C40" s="530"/>
      <c r="D40" s="530"/>
      <c r="E40" s="530" t="n">
        <v>1</v>
      </c>
      <c r="F40" s="530"/>
      <c r="G40" s="530"/>
      <c r="H40" s="530"/>
      <c r="I40" s="530"/>
      <c r="J40" s="530"/>
      <c r="K40" s="531" t="n">
        <f aca="false">SUM(B40:J40)</f>
        <v>1</v>
      </c>
    </row>
    <row r="41" customFormat="false" ht="23.25" hidden="false" customHeight="true" outlineLevel="0" collapsed="false">
      <c r="A41" s="533" t="s">
        <v>919</v>
      </c>
      <c r="B41" s="530" t="n">
        <v>1</v>
      </c>
      <c r="C41" s="530"/>
      <c r="D41" s="530"/>
      <c r="E41" s="530"/>
      <c r="F41" s="530"/>
      <c r="G41" s="530"/>
      <c r="H41" s="530"/>
      <c r="I41" s="530"/>
      <c r="J41" s="530"/>
      <c r="K41" s="531" t="n">
        <f aca="false">SUM(B41:J41)</f>
        <v>1</v>
      </c>
    </row>
    <row r="42" customFormat="false" ht="23.25" hidden="false" customHeight="true" outlineLevel="0" collapsed="false">
      <c r="A42" s="533" t="s">
        <v>920</v>
      </c>
      <c r="B42" s="530"/>
      <c r="C42" s="530"/>
      <c r="D42" s="530"/>
      <c r="E42" s="530"/>
      <c r="F42" s="530"/>
      <c r="G42" s="530" t="n">
        <v>1</v>
      </c>
      <c r="H42" s="530"/>
      <c r="I42" s="530"/>
      <c r="J42" s="530"/>
      <c r="K42" s="531" t="n">
        <f aca="false">SUM(B42:J42)</f>
        <v>1</v>
      </c>
    </row>
    <row r="43" customFormat="false" ht="23.25" hidden="false" customHeight="true" outlineLevel="0" collapsed="false">
      <c r="A43" s="533" t="s">
        <v>921</v>
      </c>
      <c r="B43" s="530"/>
      <c r="C43" s="530"/>
      <c r="D43" s="530" t="n">
        <v>5</v>
      </c>
      <c r="E43" s="530"/>
      <c r="F43" s="530"/>
      <c r="G43" s="530" t="n">
        <v>1</v>
      </c>
      <c r="H43" s="530"/>
      <c r="I43" s="530"/>
      <c r="J43" s="530"/>
      <c r="K43" s="531" t="n">
        <f aca="false">SUM(B43:J43)</f>
        <v>6</v>
      </c>
    </row>
    <row r="44" customFormat="false" ht="23.25" hidden="false" customHeight="true" outlineLevel="0" collapsed="false">
      <c r="A44" s="533" t="s">
        <v>922</v>
      </c>
      <c r="B44" s="530"/>
      <c r="C44" s="530"/>
      <c r="D44" s="530" t="n">
        <v>1</v>
      </c>
      <c r="E44" s="530"/>
      <c r="F44" s="530"/>
      <c r="G44" s="530"/>
      <c r="H44" s="530"/>
      <c r="I44" s="530"/>
      <c r="J44" s="530"/>
      <c r="K44" s="531" t="n">
        <f aca="false">SUM(B44:J44)</f>
        <v>1</v>
      </c>
    </row>
    <row r="45" s="536" customFormat="true" ht="24" hidden="false" customHeight="true" outlineLevel="0" collapsed="false">
      <c r="A45" s="534" t="s">
        <v>278</v>
      </c>
      <c r="B45" s="535" t="n">
        <f aca="false">SUM(B37:B44)</f>
        <v>2</v>
      </c>
      <c r="C45" s="535"/>
      <c r="D45" s="535" t="n">
        <f aca="false">SUM(D37:D44)</f>
        <v>6</v>
      </c>
      <c r="E45" s="535" t="n">
        <f aca="false">SUM(E36:E44)</f>
        <v>1</v>
      </c>
      <c r="F45" s="535"/>
      <c r="G45" s="535" t="n">
        <f aca="false">SUM(G36:G44)</f>
        <v>2</v>
      </c>
      <c r="H45" s="535"/>
      <c r="I45" s="535"/>
      <c r="J45" s="535"/>
      <c r="K45" s="535" t="n">
        <f aca="false">SUM(K37:K44)</f>
        <v>11</v>
      </c>
    </row>
  </sheetData>
  <mergeCells count="5">
    <mergeCell ref="A1:H1"/>
    <mergeCell ref="A2:K2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6" min="6" style="0" width="83.85"/>
  </cols>
  <sheetData>
    <row r="1" customFormat="false" ht="15" hidden="false" customHeight="false" outlineLevel="0" collapsed="false">
      <c r="A1" s="537" t="s">
        <v>923</v>
      </c>
      <c r="B1" s="537"/>
      <c r="C1" s="537"/>
      <c r="D1" s="537"/>
      <c r="E1" s="537"/>
      <c r="F1" s="537"/>
    </row>
    <row r="3" customFormat="false" ht="15.75" hidden="false" customHeight="false" outlineLevel="0" collapsed="false"/>
    <row r="4" customFormat="false" ht="15" hidden="false" customHeight="false" outlineLevel="0" collapsed="false">
      <c r="A4" s="538" t="s">
        <v>924</v>
      </c>
      <c r="B4" s="538" t="s">
        <v>925</v>
      </c>
      <c r="C4" s="539" t="s">
        <v>926</v>
      </c>
      <c r="D4" s="539" t="s">
        <v>927</v>
      </c>
      <c r="E4" s="539" t="s">
        <v>926</v>
      </c>
      <c r="F4" s="538" t="s">
        <v>928</v>
      </c>
    </row>
    <row r="5" customFormat="false" ht="15" hidden="false" customHeight="false" outlineLevel="0" collapsed="false">
      <c r="A5" s="540"/>
      <c r="B5" s="540"/>
      <c r="C5" s="541" t="n">
        <v>2017</v>
      </c>
      <c r="D5" s="541" t="n">
        <v>2018</v>
      </c>
      <c r="E5" s="541" t="n">
        <v>2019</v>
      </c>
      <c r="F5" s="540"/>
    </row>
    <row r="6" customFormat="false" ht="15.75" hidden="false" customHeight="false" outlineLevel="0" collapsed="false">
      <c r="A6" s="542"/>
      <c r="B6" s="542"/>
      <c r="C6" s="543" t="s">
        <v>42</v>
      </c>
      <c r="D6" s="543" t="s">
        <v>42</v>
      </c>
      <c r="E6" s="543" t="s">
        <v>42</v>
      </c>
      <c r="F6" s="542"/>
    </row>
    <row r="7" customFormat="false" ht="15" hidden="false" customHeight="false" outlineLevel="0" collapsed="false">
      <c r="A7" s="538" t="s">
        <v>929</v>
      </c>
      <c r="B7" s="538" t="n">
        <v>1</v>
      </c>
      <c r="C7" s="544" t="n">
        <v>400</v>
      </c>
      <c r="D7" s="544" t="n">
        <v>595</v>
      </c>
      <c r="E7" s="544" t="n">
        <v>595</v>
      </c>
      <c r="F7" s="538" t="s">
        <v>930</v>
      </c>
    </row>
    <row r="8" customFormat="false" ht="15" hidden="false" customHeight="false" outlineLevel="0" collapsed="false">
      <c r="A8" s="540"/>
      <c r="B8" s="540"/>
      <c r="C8" s="545"/>
      <c r="D8" s="545"/>
      <c r="E8" s="545"/>
      <c r="F8" s="540" t="s">
        <v>931</v>
      </c>
    </row>
    <row r="9" customFormat="false" ht="15" hidden="false" customHeight="false" outlineLevel="0" collapsed="false">
      <c r="A9" s="540"/>
      <c r="B9" s="540"/>
      <c r="C9" s="545"/>
      <c r="D9" s="545"/>
      <c r="E9" s="545"/>
      <c r="F9" s="540" t="s">
        <v>932</v>
      </c>
    </row>
    <row r="10" customFormat="false" ht="15.75" hidden="false" customHeight="false" outlineLevel="0" collapsed="false">
      <c r="A10" s="542"/>
      <c r="B10" s="542"/>
      <c r="C10" s="546"/>
      <c r="D10" s="546"/>
      <c r="E10" s="546"/>
      <c r="F10" s="542"/>
    </row>
    <row r="11" customFormat="false" ht="15" hidden="false" customHeight="false" outlineLevel="0" collapsed="false">
      <c r="A11" s="538" t="s">
        <v>933</v>
      </c>
      <c r="B11" s="538" t="n">
        <v>4</v>
      </c>
      <c r="C11" s="544" t="n">
        <v>5500</v>
      </c>
      <c r="D11" s="544" t="n">
        <v>5500</v>
      </c>
      <c r="E11" s="544" t="n">
        <v>5500</v>
      </c>
      <c r="F11" s="547" t="s">
        <v>934</v>
      </c>
    </row>
    <row r="12" customFormat="false" ht="15" hidden="false" customHeight="false" outlineLevel="0" collapsed="false">
      <c r="A12" s="540"/>
      <c r="B12" s="540"/>
      <c r="C12" s="545"/>
      <c r="D12" s="545"/>
      <c r="E12" s="545"/>
      <c r="F12" s="548" t="s">
        <v>935</v>
      </c>
    </row>
    <row r="13" customFormat="false" ht="15" hidden="false" customHeight="false" outlineLevel="0" collapsed="false">
      <c r="A13" s="540"/>
      <c r="B13" s="540"/>
      <c r="C13" s="545"/>
      <c r="D13" s="545"/>
      <c r="E13" s="545"/>
      <c r="F13" s="548" t="s">
        <v>936</v>
      </c>
    </row>
    <row r="14" customFormat="false" ht="15.75" hidden="false" customHeight="false" outlineLevel="0" collapsed="false">
      <c r="A14" s="542"/>
      <c r="B14" s="542"/>
      <c r="C14" s="546"/>
      <c r="D14" s="546"/>
      <c r="E14" s="546"/>
      <c r="F14" s="542"/>
    </row>
    <row r="15" customFormat="false" ht="15" hidden="false" customHeight="false" outlineLevel="0" collapsed="false">
      <c r="A15" s="538" t="s">
        <v>937</v>
      </c>
      <c r="B15" s="538" t="n">
        <v>4</v>
      </c>
      <c r="C15" s="544" t="n">
        <v>8000</v>
      </c>
      <c r="D15" s="544" t="n">
        <v>8000</v>
      </c>
      <c r="E15" s="544" t="n">
        <v>8000</v>
      </c>
      <c r="F15" s="547" t="s">
        <v>938</v>
      </c>
    </row>
    <row r="16" customFormat="false" ht="15" hidden="false" customHeight="false" outlineLevel="0" collapsed="false">
      <c r="A16" s="540"/>
      <c r="B16" s="540"/>
      <c r="C16" s="545"/>
      <c r="D16" s="545"/>
      <c r="E16" s="545"/>
      <c r="F16" s="548" t="s">
        <v>939</v>
      </c>
    </row>
    <row r="17" customFormat="false" ht="15.75" hidden="false" customHeight="false" outlineLevel="0" collapsed="false">
      <c r="A17" s="542"/>
      <c r="B17" s="542"/>
      <c r="C17" s="546"/>
      <c r="D17" s="546"/>
      <c r="E17" s="546"/>
      <c r="F17" s="542"/>
    </row>
    <row r="18" customFormat="false" ht="15" hidden="false" customHeight="false" outlineLevel="0" collapsed="false">
      <c r="A18" s="538" t="s">
        <v>940</v>
      </c>
      <c r="B18" s="538" t="n">
        <v>3</v>
      </c>
      <c r="C18" s="544" t="n">
        <v>1180</v>
      </c>
      <c r="D18" s="544" t="n">
        <v>1180</v>
      </c>
      <c r="E18" s="544" t="n">
        <v>1180</v>
      </c>
      <c r="F18" s="547" t="s">
        <v>941</v>
      </c>
    </row>
    <row r="19" customFormat="false" ht="15" hidden="false" customHeight="false" outlineLevel="0" collapsed="false">
      <c r="A19" s="540" t="s">
        <v>814</v>
      </c>
      <c r="B19" s="540"/>
      <c r="C19" s="545"/>
      <c r="D19" s="545"/>
      <c r="E19" s="545"/>
      <c r="F19" s="548" t="s">
        <v>942</v>
      </c>
    </row>
    <row r="20" customFormat="false" ht="15.75" hidden="false" customHeight="false" outlineLevel="0" collapsed="false">
      <c r="A20" s="542"/>
      <c r="B20" s="542"/>
      <c r="C20" s="546"/>
      <c r="D20" s="546"/>
      <c r="E20" s="546"/>
      <c r="F20" s="542"/>
    </row>
    <row r="21" customFormat="false" ht="15" hidden="false" customHeight="false" outlineLevel="0" collapsed="false">
      <c r="A21" s="538" t="s">
        <v>943</v>
      </c>
      <c r="B21" s="538" t="n">
        <v>2</v>
      </c>
      <c r="C21" s="544" t="n">
        <v>700</v>
      </c>
      <c r="D21" s="544" t="n">
        <v>700</v>
      </c>
      <c r="E21" s="544" t="n">
        <v>700</v>
      </c>
      <c r="F21" s="547" t="s">
        <v>944</v>
      </c>
    </row>
    <row r="22" customFormat="false" ht="15" hidden="false" customHeight="false" outlineLevel="0" collapsed="false">
      <c r="A22" s="540" t="s">
        <v>945</v>
      </c>
      <c r="B22" s="540"/>
      <c r="C22" s="545"/>
      <c r="D22" s="545"/>
      <c r="E22" s="545"/>
      <c r="F22" s="548" t="s">
        <v>946</v>
      </c>
    </row>
    <row r="23" customFormat="false" ht="15.75" hidden="false" customHeight="false" outlineLevel="0" collapsed="false">
      <c r="A23" s="542"/>
      <c r="B23" s="542"/>
      <c r="C23" s="546"/>
      <c r="D23" s="546"/>
      <c r="E23" s="546"/>
      <c r="F23" s="542"/>
    </row>
    <row r="24" customFormat="false" ht="15" hidden="false" customHeight="false" outlineLevel="0" collapsed="false">
      <c r="A24" s="547" t="s">
        <v>947</v>
      </c>
      <c r="B24" s="538" t="n">
        <v>1</v>
      </c>
      <c r="C24" s="544" t="n">
        <v>1800</v>
      </c>
      <c r="D24" s="544" t="n">
        <v>1800</v>
      </c>
      <c r="E24" s="544" t="n">
        <v>1800</v>
      </c>
      <c r="F24" s="547" t="s">
        <v>948</v>
      </c>
    </row>
    <row r="25" customFormat="false" ht="15" hidden="false" customHeight="false" outlineLevel="0" collapsed="false">
      <c r="A25" s="548" t="s">
        <v>814</v>
      </c>
      <c r="B25" s="540"/>
      <c r="C25" s="545"/>
      <c r="D25" s="545"/>
      <c r="E25" s="545"/>
      <c r="F25" s="548" t="s">
        <v>949</v>
      </c>
    </row>
    <row r="26" customFormat="false" ht="15.75" hidden="false" customHeight="false" outlineLevel="0" collapsed="false">
      <c r="A26" s="542"/>
      <c r="B26" s="542"/>
      <c r="C26" s="546"/>
      <c r="D26" s="546"/>
      <c r="E26" s="546"/>
      <c r="F26" s="542"/>
    </row>
    <row r="27" customFormat="false" ht="15" hidden="false" customHeight="false" outlineLevel="0" collapsed="false">
      <c r="A27" s="538" t="s">
        <v>937</v>
      </c>
      <c r="B27" s="538" t="n">
        <v>8</v>
      </c>
      <c r="C27" s="544" t="n">
        <v>6000</v>
      </c>
      <c r="D27" s="544" t="n">
        <v>6000</v>
      </c>
      <c r="E27" s="544" t="n">
        <v>6000</v>
      </c>
      <c r="F27" s="547" t="s">
        <v>950</v>
      </c>
    </row>
    <row r="28" customFormat="false" ht="15" hidden="false" customHeight="false" outlineLevel="0" collapsed="false">
      <c r="A28" s="548" t="s">
        <v>951</v>
      </c>
      <c r="B28" s="540" t="n">
        <v>4</v>
      </c>
      <c r="C28" s="545"/>
      <c r="D28" s="545"/>
      <c r="E28" s="545"/>
      <c r="F28" s="548" t="s">
        <v>952</v>
      </c>
    </row>
    <row r="29" customFormat="false" ht="15.75" hidden="false" customHeight="false" outlineLevel="0" collapsed="false">
      <c r="A29" s="542"/>
      <c r="B29" s="542"/>
      <c r="C29" s="546"/>
      <c r="D29" s="546"/>
      <c r="E29" s="546"/>
      <c r="F29" s="542"/>
    </row>
    <row r="30" customFormat="false" ht="15" hidden="false" customHeight="false" outlineLevel="0" collapsed="false">
      <c r="A30" s="538" t="s">
        <v>937</v>
      </c>
      <c r="B30" s="538" t="n">
        <v>8</v>
      </c>
      <c r="C30" s="544" t="n">
        <v>13000</v>
      </c>
      <c r="D30" s="544" t="n">
        <v>13000</v>
      </c>
      <c r="E30" s="544" t="n">
        <v>13000</v>
      </c>
      <c r="F30" s="547" t="s">
        <v>953</v>
      </c>
    </row>
    <row r="31" customFormat="false" ht="15" hidden="false" customHeight="false" outlineLevel="0" collapsed="false">
      <c r="A31" s="540" t="s">
        <v>951</v>
      </c>
      <c r="B31" s="540" t="n">
        <v>4</v>
      </c>
      <c r="C31" s="545"/>
      <c r="D31" s="545"/>
      <c r="E31" s="545"/>
      <c r="F31" s="548" t="s">
        <v>954</v>
      </c>
    </row>
    <row r="32" customFormat="false" ht="15.75" hidden="false" customHeight="false" outlineLevel="0" collapsed="false">
      <c r="A32" s="542"/>
      <c r="B32" s="542"/>
      <c r="C32" s="546"/>
      <c r="D32" s="546"/>
      <c r="E32" s="546"/>
      <c r="F32" s="542"/>
    </row>
    <row r="33" customFormat="false" ht="15.75" hidden="false" customHeight="false" outlineLevel="0" collapsed="false">
      <c r="A33" s="549" t="s">
        <v>815</v>
      </c>
      <c r="B33" s="550"/>
      <c r="C33" s="551" t="n">
        <f aca="false">C7+C11+C15+C18+C21+C24+C27+C30</f>
        <v>36580</v>
      </c>
      <c r="D33" s="551" t="n">
        <f aca="false">D7+D11+D15+D18+D21+D24+D27+D30</f>
        <v>36775</v>
      </c>
      <c r="E33" s="551" t="n">
        <f aca="false">E7+E11+E15+E18+E21+E24+E27+E30</f>
        <v>36775</v>
      </c>
    </row>
    <row r="39" customFormat="false" ht="15" hidden="false" customHeight="false" outlineLevel="0" collapsed="false">
      <c r="E39" s="0" t="s">
        <v>95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3" style="0" width="9.99"/>
    <col collapsed="false" customWidth="true" hidden="false" outlineLevel="0" max="5" min="5" style="0" width="9.28"/>
    <col collapsed="false" customWidth="true" hidden="false" outlineLevel="0" max="6" min="6" style="0" width="54.99"/>
  </cols>
  <sheetData>
    <row r="1" customFormat="false" ht="15" hidden="false" customHeight="false" outlineLevel="0" collapsed="false">
      <c r="A1" s="537" t="s">
        <v>956</v>
      </c>
      <c r="B1" s="537"/>
      <c r="C1" s="537"/>
      <c r="D1" s="537"/>
      <c r="E1" s="537"/>
      <c r="F1" s="537"/>
    </row>
    <row r="2" customFormat="false" ht="15.75" hidden="false" customHeight="false" outlineLevel="0" collapsed="false"/>
    <row r="3" customFormat="false" ht="15" hidden="false" customHeight="false" outlineLevel="0" collapsed="false">
      <c r="A3" s="552" t="s">
        <v>957</v>
      </c>
      <c r="B3" s="552" t="s">
        <v>958</v>
      </c>
      <c r="C3" s="553" t="s">
        <v>926</v>
      </c>
      <c r="D3" s="553" t="s">
        <v>926</v>
      </c>
      <c r="E3" s="553" t="s">
        <v>926</v>
      </c>
      <c r="F3" s="552" t="s">
        <v>928</v>
      </c>
    </row>
    <row r="4" customFormat="false" ht="15" hidden="false" customHeight="false" outlineLevel="0" collapsed="false">
      <c r="A4" s="554"/>
      <c r="B4" s="554"/>
      <c r="C4" s="555" t="n">
        <v>2017</v>
      </c>
      <c r="D4" s="555" t="n">
        <v>2018</v>
      </c>
      <c r="E4" s="555" t="n">
        <v>2019</v>
      </c>
      <c r="F4" s="554"/>
    </row>
    <row r="5" customFormat="false" ht="15.75" hidden="false" customHeight="false" outlineLevel="0" collapsed="false">
      <c r="A5" s="556"/>
      <c r="B5" s="556"/>
      <c r="C5" s="557" t="s">
        <v>42</v>
      </c>
      <c r="D5" s="557" t="s">
        <v>42</v>
      </c>
      <c r="E5" s="557" t="s">
        <v>42</v>
      </c>
      <c r="F5" s="556"/>
    </row>
    <row r="6" customFormat="false" ht="15" hidden="false" customHeight="false" outlineLevel="0" collapsed="false">
      <c r="A6" s="538" t="s">
        <v>959</v>
      </c>
      <c r="B6" s="538" t="n">
        <v>4</v>
      </c>
      <c r="C6" s="544" t="n">
        <v>1000</v>
      </c>
      <c r="D6" s="544" t="n">
        <v>1000</v>
      </c>
      <c r="E6" s="544" t="n">
        <v>1000</v>
      </c>
      <c r="F6" s="538" t="s">
        <v>960</v>
      </c>
    </row>
    <row r="7" customFormat="false" ht="15" hidden="false" customHeight="false" outlineLevel="0" collapsed="false">
      <c r="A7" s="540"/>
      <c r="B7" s="540"/>
      <c r="C7" s="545"/>
      <c r="D7" s="545"/>
      <c r="E7" s="545"/>
      <c r="F7" s="540" t="s">
        <v>961</v>
      </c>
    </row>
    <row r="8" customFormat="false" ht="15" hidden="false" customHeight="false" outlineLevel="0" collapsed="false">
      <c r="A8" s="540"/>
      <c r="B8" s="540"/>
      <c r="C8" s="545"/>
      <c r="D8" s="545"/>
      <c r="E8" s="545"/>
      <c r="F8" s="548" t="s">
        <v>962</v>
      </c>
    </row>
    <row r="9" customFormat="false" ht="15.75" hidden="false" customHeight="false" outlineLevel="0" collapsed="false">
      <c r="A9" s="542"/>
      <c r="B9" s="542"/>
      <c r="C9" s="546"/>
      <c r="D9" s="546"/>
      <c r="E9" s="546"/>
      <c r="F9" s="542"/>
    </row>
    <row r="10" customFormat="false" ht="15" hidden="false" customHeight="false" outlineLevel="0" collapsed="false">
      <c r="A10" s="538" t="s">
        <v>963</v>
      </c>
      <c r="B10" s="538" t="n">
        <v>12</v>
      </c>
      <c r="C10" s="558" t="n">
        <v>15000</v>
      </c>
      <c r="D10" s="558" t="n">
        <v>15000</v>
      </c>
      <c r="E10" s="558" t="n">
        <v>15000</v>
      </c>
      <c r="F10" s="547" t="s">
        <v>964</v>
      </c>
    </row>
    <row r="11" customFormat="false" ht="15" hidden="false" customHeight="false" outlineLevel="0" collapsed="false">
      <c r="A11" s="540" t="s">
        <v>965</v>
      </c>
      <c r="B11" s="540"/>
      <c r="C11" s="545"/>
      <c r="D11" s="545"/>
      <c r="E11" s="545"/>
      <c r="F11" s="548" t="s">
        <v>966</v>
      </c>
    </row>
    <row r="12" customFormat="false" ht="15" hidden="false" customHeight="false" outlineLevel="0" collapsed="false">
      <c r="A12" s="540"/>
      <c r="B12" s="540"/>
      <c r="C12" s="545"/>
      <c r="D12" s="545"/>
      <c r="E12" s="545"/>
      <c r="F12" s="540"/>
    </row>
    <row r="13" customFormat="false" ht="15" hidden="false" customHeight="false" outlineLevel="0" collapsed="false">
      <c r="A13" s="540"/>
      <c r="B13" s="540"/>
      <c r="C13" s="545"/>
      <c r="D13" s="545"/>
      <c r="E13" s="545"/>
      <c r="F13" s="540" t="s">
        <v>967</v>
      </c>
    </row>
    <row r="14" customFormat="false" ht="15" hidden="false" customHeight="false" outlineLevel="0" collapsed="false">
      <c r="A14" s="540"/>
      <c r="B14" s="540"/>
      <c r="C14" s="545"/>
      <c r="D14" s="545"/>
      <c r="E14" s="545"/>
      <c r="F14" s="540" t="s">
        <v>968</v>
      </c>
    </row>
    <row r="15" customFormat="false" ht="15.75" hidden="false" customHeight="false" outlineLevel="0" collapsed="false">
      <c r="A15" s="542"/>
      <c r="B15" s="542"/>
      <c r="C15" s="546"/>
      <c r="D15" s="546"/>
      <c r="E15" s="546"/>
      <c r="F15" s="542"/>
    </row>
    <row r="16" customFormat="false" ht="15" hidden="false" customHeight="false" outlineLevel="0" collapsed="false">
      <c r="A16" s="538" t="s">
        <v>969</v>
      </c>
      <c r="B16" s="538" t="n">
        <v>42</v>
      </c>
      <c r="C16" s="544" t="n">
        <v>14523</v>
      </c>
      <c r="D16" s="544" t="n">
        <v>14523</v>
      </c>
      <c r="E16" s="544" t="n">
        <v>14523</v>
      </c>
      <c r="F16" s="547" t="s">
        <v>970</v>
      </c>
    </row>
    <row r="17" customFormat="false" ht="15" hidden="false" customHeight="false" outlineLevel="0" collapsed="false">
      <c r="A17" s="540" t="s">
        <v>971</v>
      </c>
      <c r="B17" s="540"/>
      <c r="C17" s="545"/>
      <c r="D17" s="545"/>
      <c r="E17" s="545"/>
      <c r="F17" s="548" t="s">
        <v>972</v>
      </c>
    </row>
    <row r="18" customFormat="false" ht="15" hidden="false" customHeight="false" outlineLevel="0" collapsed="false">
      <c r="A18" s="540"/>
      <c r="B18" s="540"/>
      <c r="C18" s="545"/>
      <c r="D18" s="545"/>
      <c r="E18" s="545"/>
      <c r="F18" s="540"/>
    </row>
    <row r="19" customFormat="false" ht="15" hidden="false" customHeight="false" outlineLevel="0" collapsed="false">
      <c r="A19" s="540"/>
      <c r="B19" s="540" t="n">
        <v>5</v>
      </c>
      <c r="C19" s="545" t="n">
        <v>5977</v>
      </c>
      <c r="D19" s="545" t="n">
        <v>5977</v>
      </c>
      <c r="E19" s="545" t="n">
        <v>5977</v>
      </c>
      <c r="F19" s="540" t="s">
        <v>973</v>
      </c>
    </row>
    <row r="20" customFormat="false" ht="15" hidden="false" customHeight="false" outlineLevel="0" collapsed="false">
      <c r="A20" s="540"/>
      <c r="B20" s="540"/>
      <c r="C20" s="545"/>
      <c r="D20" s="545"/>
      <c r="E20" s="545"/>
      <c r="F20" s="540" t="s">
        <v>974</v>
      </c>
    </row>
    <row r="21" customFormat="false" ht="15.75" hidden="false" customHeight="false" outlineLevel="0" collapsed="false">
      <c r="A21" s="542"/>
      <c r="B21" s="542"/>
      <c r="C21" s="546"/>
      <c r="D21" s="546"/>
      <c r="E21" s="546"/>
      <c r="F21" s="542"/>
    </row>
    <row r="22" customFormat="false" ht="15" hidden="false" customHeight="false" outlineLevel="0" collapsed="false">
      <c r="A22" s="538" t="s">
        <v>975</v>
      </c>
      <c r="B22" s="538" t="n">
        <v>2</v>
      </c>
      <c r="C22" s="544" t="n">
        <v>2500</v>
      </c>
      <c r="D22" s="544" t="n">
        <v>2500</v>
      </c>
      <c r="E22" s="544" t="n">
        <v>2500</v>
      </c>
      <c r="F22" s="547" t="s">
        <v>976</v>
      </c>
    </row>
    <row r="23" customFormat="false" ht="15" hidden="false" customHeight="false" outlineLevel="0" collapsed="false">
      <c r="A23" s="540" t="s">
        <v>977</v>
      </c>
      <c r="B23" s="540"/>
      <c r="C23" s="545"/>
      <c r="D23" s="545"/>
      <c r="E23" s="545"/>
      <c r="F23" s="548" t="s">
        <v>978</v>
      </c>
    </row>
    <row r="24" customFormat="false" ht="15.75" hidden="false" customHeight="false" outlineLevel="0" collapsed="false">
      <c r="A24" s="542"/>
      <c r="B24" s="542"/>
      <c r="C24" s="546"/>
      <c r="D24" s="546"/>
      <c r="E24" s="546"/>
      <c r="F24" s="542"/>
    </row>
    <row r="25" customFormat="false" ht="15" hidden="false" customHeight="false" outlineLevel="0" collapsed="false">
      <c r="A25" s="538" t="s">
        <v>975</v>
      </c>
      <c r="B25" s="538" t="n">
        <v>6</v>
      </c>
      <c r="C25" s="544" t="n">
        <v>3000</v>
      </c>
      <c r="D25" s="544" t="n">
        <v>3000</v>
      </c>
      <c r="E25" s="544" t="n">
        <v>3000</v>
      </c>
      <c r="F25" s="547" t="s">
        <v>979</v>
      </c>
    </row>
    <row r="26" customFormat="false" ht="15.75" hidden="false" customHeight="false" outlineLevel="0" collapsed="false">
      <c r="A26" s="542" t="s">
        <v>977</v>
      </c>
      <c r="B26" s="542"/>
      <c r="C26" s="546"/>
      <c r="D26" s="546"/>
      <c r="E26" s="546"/>
      <c r="F26" s="542"/>
    </row>
    <row r="27" customFormat="false" ht="15.75" hidden="false" customHeight="false" outlineLevel="0" collapsed="false">
      <c r="A27" s="549" t="s">
        <v>815</v>
      </c>
      <c r="B27" s="550"/>
      <c r="C27" s="551" t="n">
        <f aca="false">SUM(C6:C26)</f>
        <v>42000</v>
      </c>
      <c r="D27" s="551" t="n">
        <f aca="false">SUM(D6:D26)</f>
        <v>42000</v>
      </c>
      <c r="E27" s="551" t="n">
        <f aca="false">SUM(E6:E26)</f>
        <v>42000</v>
      </c>
      <c r="F27" s="550"/>
    </row>
    <row r="29" customFormat="false" ht="15" hidden="false" customHeight="false" outlineLevel="0" collapsed="false">
      <c r="C29" s="0" t="s">
        <v>95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10" width="6.41"/>
    <col collapsed="false" customWidth="true" hidden="false" outlineLevel="0" max="3" min="3" style="10" width="52.41"/>
    <col collapsed="false" customWidth="true" hidden="false" outlineLevel="0" max="4" min="4" style="10" width="9.41"/>
    <col collapsed="false" customWidth="true" hidden="false" outlineLevel="0" max="5" min="5" style="10" width="14.56"/>
    <col collapsed="false" customWidth="true" hidden="false" outlineLevel="0" max="7" min="6" style="10" width="16.28"/>
    <col collapsed="false" customWidth="true" hidden="false" outlineLevel="0" max="8" min="8" style="10" width="16.99"/>
    <col collapsed="false" customWidth="true" hidden="false" outlineLevel="0" max="9" min="9" style="10" width="17.14"/>
    <col collapsed="false" customWidth="true" hidden="false" outlineLevel="0" max="10" min="10" style="10" width="16.99"/>
    <col collapsed="false" customWidth="true" hidden="false" outlineLevel="0" max="11" min="11" style="10" width="4.41"/>
    <col collapsed="false" customWidth="false" hidden="false" outlineLevel="0" max="257" min="12" style="10" width="9.14"/>
  </cols>
  <sheetData>
    <row r="1" customFormat="false" ht="21.75" hidden="false" customHeight="true" outlineLevel="0" collapsed="false">
      <c r="A1" s="11" t="s">
        <v>31</v>
      </c>
    </row>
    <row r="2" customFormat="false" ht="19.5" hidden="false" customHeight="true" outlineLevel="0" collapsed="false">
      <c r="A2" s="11" t="s">
        <v>32</v>
      </c>
    </row>
    <row r="3" customFormat="false" ht="17.25" hidden="false" customHeight="true" outlineLevel="0" collapsed="false">
      <c r="A3" s="11" t="s">
        <v>33</v>
      </c>
    </row>
    <row r="4" customFormat="false" ht="7.5" hidden="false" customHeight="true" outlineLevel="0" collapsed="false"/>
    <row r="5" customFormat="false" ht="36" hidden="false" customHeight="true" outlineLevel="0" collapsed="false">
      <c r="B5" s="12" t="s">
        <v>34</v>
      </c>
      <c r="C5" s="13" t="s">
        <v>35</v>
      </c>
      <c r="D5" s="14" t="s">
        <v>36</v>
      </c>
      <c r="E5" s="15" t="s">
        <v>37</v>
      </c>
      <c r="F5" s="16" t="s">
        <v>38</v>
      </c>
      <c r="G5" s="16" t="s">
        <v>39</v>
      </c>
      <c r="H5" s="15" t="s">
        <v>40</v>
      </c>
      <c r="I5" s="15" t="s">
        <v>41</v>
      </c>
      <c r="J5" s="15" t="s">
        <v>41</v>
      </c>
      <c r="K5" s="17"/>
      <c r="L5" s="17"/>
    </row>
    <row r="6" customFormat="false" ht="15" hidden="false" customHeight="false" outlineLevel="0" collapsed="false">
      <c r="C6" s="18"/>
      <c r="D6" s="19"/>
      <c r="E6" s="15" t="n">
        <v>2015</v>
      </c>
      <c r="F6" s="15" t="n">
        <v>2016</v>
      </c>
      <c r="G6" s="15" t="n">
        <v>2016</v>
      </c>
      <c r="H6" s="15" t="n">
        <v>2017</v>
      </c>
      <c r="I6" s="15" t="n">
        <v>2018</v>
      </c>
      <c r="J6" s="15" t="n">
        <v>2019</v>
      </c>
      <c r="K6" s="17"/>
      <c r="L6" s="17"/>
    </row>
    <row r="7" customFormat="false" ht="15" hidden="false" customHeight="false" outlineLevel="0" collapsed="false">
      <c r="C7" s="18"/>
      <c r="D7" s="19"/>
      <c r="E7" s="15" t="s">
        <v>42</v>
      </c>
      <c r="F7" s="15" t="s">
        <v>42</v>
      </c>
      <c r="G7" s="15" t="s">
        <v>42</v>
      </c>
      <c r="H7" s="15" t="s">
        <v>42</v>
      </c>
      <c r="I7" s="15" t="s">
        <v>42</v>
      </c>
      <c r="J7" s="15" t="s">
        <v>42</v>
      </c>
      <c r="K7" s="17"/>
      <c r="L7" s="17"/>
    </row>
    <row r="8" customFormat="false" ht="15" hidden="false" customHeight="false" outlineLevel="0" collapsed="false">
      <c r="B8" s="20" t="s">
        <v>43</v>
      </c>
      <c r="C8" s="18"/>
      <c r="D8" s="21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9" t="n">
        <v>1</v>
      </c>
      <c r="B9" s="22" t="s">
        <v>44</v>
      </c>
      <c r="C9" s="18" t="s">
        <v>45</v>
      </c>
      <c r="D9" s="21" t="s">
        <v>9</v>
      </c>
      <c r="E9" s="23" t="n">
        <f aca="false">'Α3 Έσοδα'!F10</f>
        <v>2024734</v>
      </c>
      <c r="F9" s="23" t="n">
        <f aca="false">'Α3 Έσοδα'!G10</f>
        <v>2180000</v>
      </c>
      <c r="G9" s="23" t="n">
        <f aca="false">'Α3 Έσοδα'!H10</f>
        <v>2180000</v>
      </c>
      <c r="H9" s="23" t="n">
        <f aca="false">'Α3 Έσοδα'!I10</f>
        <v>2030000</v>
      </c>
      <c r="I9" s="23" t="n">
        <f aca="false">'Α3 Έσοδα'!J10</f>
        <v>2030000</v>
      </c>
      <c r="J9" s="23" t="n">
        <f aca="false">'Α3 Έσοδα'!K10</f>
        <v>2030000</v>
      </c>
    </row>
    <row r="10" customFormat="false" ht="15" hidden="false" customHeight="false" outlineLevel="0" collapsed="false">
      <c r="A10" s="24" t="n">
        <f aca="false">A9+1</f>
        <v>2</v>
      </c>
      <c r="B10" s="22" t="s">
        <v>46</v>
      </c>
      <c r="C10" s="18" t="s">
        <v>47</v>
      </c>
      <c r="D10" s="21" t="s">
        <v>9</v>
      </c>
      <c r="E10" s="23" t="n">
        <f aca="false">'Α3 Έσοδα'!F32</f>
        <v>1918376</v>
      </c>
      <c r="F10" s="23" t="n">
        <f aca="false">'Α3 Έσοδα'!G32</f>
        <v>1875865</v>
      </c>
      <c r="G10" s="23" t="n">
        <f aca="false">'Α3 Έσοδα'!H32</f>
        <v>1875865</v>
      </c>
      <c r="H10" s="23" t="n">
        <f aca="false">'Α3 Έσοδα'!I32</f>
        <v>1972865</v>
      </c>
      <c r="I10" s="23" t="n">
        <f aca="false">'Α3 Έσοδα'!J32</f>
        <v>1987865</v>
      </c>
      <c r="J10" s="23" t="n">
        <f aca="false">'Α3 Έσοδα'!K32</f>
        <v>1997865</v>
      </c>
    </row>
    <row r="11" customFormat="false" ht="15" hidden="false" customHeight="false" outlineLevel="0" collapsed="false">
      <c r="A11" s="24" t="n">
        <f aca="false">A10+1</f>
        <v>3</v>
      </c>
      <c r="B11" s="22" t="s">
        <v>48</v>
      </c>
      <c r="C11" s="18" t="s">
        <v>49</v>
      </c>
      <c r="D11" s="21" t="s">
        <v>9</v>
      </c>
      <c r="E11" s="23" t="n">
        <f aca="false">'Α3 Έσοδα'!F69</f>
        <v>4546034</v>
      </c>
      <c r="F11" s="23" t="n">
        <f aca="false">'Α3 Έσοδα'!G69</f>
        <v>5016600</v>
      </c>
      <c r="G11" s="23" t="n">
        <f aca="false">'Α3 Έσοδα'!H69</f>
        <v>5016600</v>
      </c>
      <c r="H11" s="23" t="n">
        <f aca="false">'Α3 Έσοδα'!I69</f>
        <v>5161600</v>
      </c>
      <c r="I11" s="23" t="n">
        <f aca="false">'Α3 Έσοδα'!J69</f>
        <v>4724500</v>
      </c>
      <c r="J11" s="23" t="n">
        <f aca="false">'Α3 Έσοδα'!K69</f>
        <v>4723500</v>
      </c>
    </row>
    <row r="12" customFormat="false" ht="15" hidden="false" customHeight="false" outlineLevel="0" collapsed="false">
      <c r="A12" s="24" t="n">
        <f aca="false">A11+1</f>
        <v>4</v>
      </c>
      <c r="B12" s="22" t="s">
        <v>48</v>
      </c>
      <c r="C12" s="18" t="s">
        <v>50</v>
      </c>
      <c r="D12" s="21" t="s">
        <v>9</v>
      </c>
      <c r="E12" s="23" t="n">
        <f aca="false">'Α3 Έσοδα'!F83</f>
        <v>0</v>
      </c>
      <c r="F12" s="23" t="n">
        <f aca="false">'Α3 Έσοδα'!G83</f>
        <v>0</v>
      </c>
      <c r="G12" s="23" t="n">
        <f aca="false">'Α3 Έσοδα'!H83</f>
        <v>0</v>
      </c>
      <c r="H12" s="23" t="n">
        <f aca="false">'Α3 Έσοδα'!I83</f>
        <v>0</v>
      </c>
      <c r="I12" s="23" t="n">
        <f aca="false">'Α3 Έσοδα'!J83</f>
        <v>0</v>
      </c>
      <c r="J12" s="23" t="n">
        <f aca="false">'Α3 Έσοδα'!K83</f>
        <v>0</v>
      </c>
    </row>
    <row r="13" customFormat="false" ht="15" hidden="false" customHeight="false" outlineLevel="0" collapsed="false">
      <c r="A13" s="24" t="n">
        <f aca="false">A12+1</f>
        <v>5</v>
      </c>
      <c r="B13" s="25" t="s">
        <v>51</v>
      </c>
      <c r="C13" s="26" t="s">
        <v>52</v>
      </c>
      <c r="D13" s="21" t="s">
        <v>9</v>
      </c>
      <c r="E13" s="23" t="n">
        <f aca="false">'Α3 Έσοδα'!F88</f>
        <v>43774</v>
      </c>
      <c r="F13" s="23" t="n">
        <f aca="false">'Α3 Έσοδα'!G88</f>
        <v>50000</v>
      </c>
      <c r="G13" s="23" t="n">
        <f aca="false">'Α3 Έσοδα'!H88</f>
        <v>50000</v>
      </c>
      <c r="H13" s="23" t="n">
        <f aca="false">'Α3 Έσοδα'!I88</f>
        <v>50000</v>
      </c>
      <c r="I13" s="23" t="n">
        <f aca="false">'Α3 Έσοδα'!J88</f>
        <v>50000</v>
      </c>
      <c r="J13" s="23" t="n">
        <f aca="false">'Α3 Έσοδα'!K88</f>
        <v>50000</v>
      </c>
    </row>
    <row r="14" customFormat="false" ht="15" hidden="false" customHeight="false" outlineLevel="0" collapsed="false">
      <c r="A14" s="24" t="n">
        <f aca="false">A13+1</f>
        <v>6</v>
      </c>
      <c r="B14" s="25" t="s">
        <v>53</v>
      </c>
      <c r="C14" s="26" t="s">
        <v>54</v>
      </c>
      <c r="D14" s="21" t="s">
        <v>9</v>
      </c>
      <c r="E14" s="23" t="n">
        <f aca="false">'Α3 Έσοδα'!F95</f>
        <v>1018960</v>
      </c>
      <c r="F14" s="23" t="n">
        <f aca="false">'Α3 Έσοδα'!G95</f>
        <v>1251000</v>
      </c>
      <c r="G14" s="23" t="n">
        <f aca="false">'Α3 Έσοδα'!H95</f>
        <v>1251000</v>
      </c>
      <c r="H14" s="23" t="n">
        <f aca="false">'Α3 Έσοδα'!I95</f>
        <v>1193000</v>
      </c>
      <c r="I14" s="23" t="n">
        <f aca="false">'Α3 Έσοδα'!J95</f>
        <v>1196000</v>
      </c>
      <c r="J14" s="23" t="n">
        <f aca="false">'Α3 Έσοδα'!K95</f>
        <v>1196000</v>
      </c>
    </row>
    <row r="15" customFormat="false" ht="15" hidden="false" customHeight="false" outlineLevel="0" collapsed="false">
      <c r="A15" s="24" t="n">
        <f aca="false">A14+1</f>
        <v>7</v>
      </c>
      <c r="B15" s="25" t="s">
        <v>53</v>
      </c>
      <c r="C15" s="27" t="s">
        <v>55</v>
      </c>
      <c r="D15" s="21" t="s">
        <v>9</v>
      </c>
      <c r="E15" s="23" t="n">
        <f aca="false">'Α3 Έσοδα'!F105</f>
        <v>6761004</v>
      </c>
      <c r="F15" s="23" t="n">
        <f aca="false">'Α3 Έσοδα'!G105</f>
        <v>6731165</v>
      </c>
      <c r="G15" s="23" t="n">
        <f aca="false">'Α3 Έσοδα'!H105</f>
        <v>6731165</v>
      </c>
      <c r="H15" s="23" t="n">
        <f aca="false">'Α3 Έσοδα'!I105</f>
        <v>6730554</v>
      </c>
      <c r="I15" s="23" t="n">
        <f aca="false">'Α3 Έσοδα'!J105</f>
        <v>6730554</v>
      </c>
      <c r="J15" s="23" t="n">
        <f aca="false">'Α3 Έσοδα'!K105</f>
        <v>6730554</v>
      </c>
    </row>
    <row r="16" customFormat="false" ht="15" hidden="false" customHeight="false" outlineLevel="0" collapsed="false">
      <c r="A16" s="24" t="n">
        <f aca="false">A15+1</f>
        <v>8</v>
      </c>
      <c r="B16" s="25" t="s">
        <v>53</v>
      </c>
      <c r="C16" s="27" t="s">
        <v>56</v>
      </c>
      <c r="D16" s="21" t="s">
        <v>9</v>
      </c>
      <c r="E16" s="23" t="n">
        <f aca="false">'Α3 Έσοδα'!F112</f>
        <v>5000</v>
      </c>
      <c r="F16" s="23" t="n">
        <f aca="false">'Α3 Έσοδα'!G112</f>
        <v>38500</v>
      </c>
      <c r="G16" s="23" t="n">
        <f aca="false">'Α3 Έσοδα'!H112</f>
        <v>38500</v>
      </c>
      <c r="H16" s="23" t="n">
        <f aca="false">'Α3 Έσοδα'!I112</f>
        <v>42300</v>
      </c>
      <c r="I16" s="23" t="n">
        <f aca="false">'Α3 Έσοδα'!J112</f>
        <v>42300</v>
      </c>
      <c r="J16" s="23" t="n">
        <f aca="false">'Α3 Έσοδα'!K112</f>
        <v>42300</v>
      </c>
    </row>
    <row r="17" customFormat="false" ht="15" hidden="false" customHeight="false" outlineLevel="0" collapsed="false">
      <c r="A17" s="24" t="n">
        <f aca="false">A16+1</f>
        <v>9</v>
      </c>
      <c r="B17" s="22"/>
      <c r="C17" s="26" t="s">
        <v>57</v>
      </c>
      <c r="D17" s="21" t="s">
        <v>9</v>
      </c>
      <c r="E17" s="23" t="n">
        <f aca="false">'Α3 Έσοδα'!F119</f>
        <v>174303</v>
      </c>
      <c r="F17" s="23" t="n">
        <f aca="false">'Α3 Έσοδα'!G119</f>
        <v>132000</v>
      </c>
      <c r="G17" s="23" t="n">
        <f aca="false">'Α3 Έσοδα'!H119</f>
        <v>132000</v>
      </c>
      <c r="H17" s="23" t="n">
        <f aca="false">'Α3 Έσοδα'!I119</f>
        <v>112000</v>
      </c>
      <c r="I17" s="23" t="n">
        <f aca="false">'Α3 Έσοδα'!J119</f>
        <v>112000</v>
      </c>
      <c r="J17" s="23" t="n">
        <f aca="false">'Α3 Έσοδα'!K119</f>
        <v>108000</v>
      </c>
    </row>
    <row r="18" customFormat="false" ht="15" hidden="false" customHeight="false" outlineLevel="0" collapsed="false">
      <c r="A18" s="24" t="n">
        <f aca="false">A17+1</f>
        <v>10</v>
      </c>
      <c r="C18" s="28" t="s">
        <v>58</v>
      </c>
      <c r="D18" s="19"/>
      <c r="E18" s="29" t="n">
        <f aca="false">SUM(E9:E17)</f>
        <v>16492185</v>
      </c>
      <c r="F18" s="29" t="n">
        <f aca="false">SUM(F9:F17)</f>
        <v>17275130</v>
      </c>
      <c r="G18" s="29" t="n">
        <f aca="false">SUM(G9:G17)</f>
        <v>17275130</v>
      </c>
      <c r="H18" s="29" t="n">
        <f aca="false">SUM(H9:H17)</f>
        <v>17292319</v>
      </c>
      <c r="I18" s="29" t="n">
        <f aca="false">SUM(I9:I17)</f>
        <v>16873219</v>
      </c>
      <c r="J18" s="29" t="n">
        <f aca="false">SUM(J9:J17)</f>
        <v>16878219</v>
      </c>
    </row>
    <row r="19" customFormat="false" ht="15" hidden="false" customHeight="false" outlineLevel="0" collapsed="false">
      <c r="B19" s="22"/>
      <c r="C19" s="20"/>
      <c r="D19" s="19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0" t="s">
        <v>59</v>
      </c>
      <c r="C20" s="18"/>
      <c r="D20" s="21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9" t="n">
        <v>11</v>
      </c>
      <c r="B21" s="20" t="s">
        <v>60</v>
      </c>
      <c r="C21" s="31" t="s">
        <v>61</v>
      </c>
      <c r="D21" s="21" t="s">
        <v>11</v>
      </c>
      <c r="E21" s="32" t="n">
        <f aca="false">'Α4 Δαπάνες'!F21</f>
        <v>337511</v>
      </c>
      <c r="F21" s="32" t="n">
        <f aca="false">'Α4 Δαπάνες'!G21</f>
        <v>337522</v>
      </c>
      <c r="G21" s="32" t="n">
        <f aca="false">'Α4 Δαπάνες'!H21</f>
        <v>337522</v>
      </c>
      <c r="H21" s="32" t="n">
        <f aca="false">'Α4 Δαπάνες'!I21</f>
        <v>420696</v>
      </c>
      <c r="I21" s="32" t="n">
        <f aca="false">'Α4 Δαπάνες'!J21</f>
        <v>385986</v>
      </c>
      <c r="J21" s="32" t="n">
        <f aca="false">'Α4 Δαπάνες'!K21</f>
        <v>385996</v>
      </c>
    </row>
    <row r="22" customFormat="false" ht="15" hidden="false" customHeight="false" outlineLevel="0" collapsed="false">
      <c r="B22" s="20" t="s">
        <v>46</v>
      </c>
      <c r="C22" s="31" t="s">
        <v>62</v>
      </c>
      <c r="D22" s="21" t="s">
        <v>11</v>
      </c>
      <c r="E22" s="33" t="n">
        <f aca="false">'Α4 Δαπάνες'!F80</f>
        <v>8828137</v>
      </c>
      <c r="F22" s="33" t="n">
        <f aca="false">'Α4 Δαπάνες'!G80</f>
        <v>8800068</v>
      </c>
      <c r="G22" s="33" t="n">
        <f aca="false">'Α4 Δαπάνες'!H80</f>
        <v>8938108</v>
      </c>
      <c r="H22" s="33" t="n">
        <f aca="false">'Α4 Δαπάνες'!I80</f>
        <v>9094955</v>
      </c>
      <c r="I22" s="33" t="n">
        <f aca="false">'Α4 Δαπάνες'!J80</f>
        <v>9203223</v>
      </c>
      <c r="J22" s="33" t="n">
        <f aca="false">'Α4 Δαπάνες'!K80</f>
        <v>9633768</v>
      </c>
    </row>
    <row r="23" customFormat="false" ht="15" hidden="false" customHeight="false" outlineLevel="0" collapsed="false">
      <c r="A23" s="24" t="n">
        <f aca="false">A21+1</f>
        <v>12</v>
      </c>
      <c r="B23" s="22" t="s">
        <v>63</v>
      </c>
      <c r="C23" s="18" t="s">
        <v>64</v>
      </c>
      <c r="D23" s="21" t="s">
        <v>11</v>
      </c>
      <c r="E23" s="23" t="n">
        <f aca="false">'Α4 Δαπάνες'!F120</f>
        <v>1447434</v>
      </c>
      <c r="F23" s="23" t="n">
        <f aca="false">'Α4 Δαπάνες'!G120</f>
        <v>1803050</v>
      </c>
      <c r="G23" s="23" t="n">
        <f aca="false">'Α4 Δαπάνες'!H120</f>
        <v>1787200</v>
      </c>
      <c r="H23" s="23" t="n">
        <f aca="false">'Α4 Δαπάνες'!I120</f>
        <v>1864475</v>
      </c>
      <c r="I23" s="23" t="n">
        <f aca="false">'Α4 Δαπάνες'!J120</f>
        <v>1918475</v>
      </c>
      <c r="J23" s="23" t="n">
        <f aca="false">'Α4 Δαπάνες'!K120</f>
        <v>1707975</v>
      </c>
    </row>
    <row r="24" customFormat="false" ht="15" hidden="false" customHeight="false" outlineLevel="0" collapsed="false">
      <c r="B24" s="22" t="s">
        <v>63</v>
      </c>
      <c r="C24" s="18" t="s">
        <v>65</v>
      </c>
      <c r="D24" s="21" t="s">
        <v>11</v>
      </c>
      <c r="E24" s="23" t="n">
        <f aca="false">'Α4 Δαπάνες'!F194</f>
        <v>1813000</v>
      </c>
      <c r="F24" s="23" t="n">
        <f aca="false">'Α4 Δαπάνες'!G194</f>
        <v>2222200</v>
      </c>
      <c r="G24" s="23" t="n">
        <f aca="false">'Α4 Δαπάνες'!H194</f>
        <v>2185020</v>
      </c>
      <c r="H24" s="23" t="n">
        <f aca="false">'Α4 Δαπάνες'!I194</f>
        <v>2024700</v>
      </c>
      <c r="I24" s="23" t="n">
        <f aca="false">'Α4 Δαπάνες'!J194</f>
        <v>2183200</v>
      </c>
      <c r="J24" s="23" t="n">
        <f aca="false">'Α4 Δαπάνες'!K194</f>
        <v>2179700</v>
      </c>
    </row>
    <row r="25" customFormat="false" ht="15" hidden="false" customHeight="false" outlineLevel="0" collapsed="false">
      <c r="A25" s="24" t="n">
        <f aca="false">A23+1</f>
        <v>13</v>
      </c>
      <c r="B25" s="22" t="s">
        <v>66</v>
      </c>
      <c r="C25" s="34" t="s">
        <v>67</v>
      </c>
      <c r="D25" s="21" t="s">
        <v>11</v>
      </c>
      <c r="E25" s="35" t="n">
        <f aca="false">'Α4 Δαπάνες'!F149</f>
        <v>76046</v>
      </c>
      <c r="F25" s="35" t="n">
        <f aca="false">'Α4 Δαπάνες'!G149</f>
        <v>134417</v>
      </c>
      <c r="G25" s="35" t="n">
        <f aca="false">'Α4 Δαπάνες'!H149</f>
        <v>130417</v>
      </c>
      <c r="H25" s="35" t="n">
        <f aca="false">'Α4 Δαπάνες'!I149</f>
        <v>153217</v>
      </c>
      <c r="I25" s="35" t="n">
        <f aca="false">'Α4 Δαπάνες'!J149</f>
        <v>146117</v>
      </c>
      <c r="J25" s="35" t="n">
        <f aca="false">'Α4 Δαπάνες'!K149</f>
        <v>141117</v>
      </c>
    </row>
    <row r="26" customFormat="false" ht="15" hidden="false" customHeight="false" outlineLevel="0" collapsed="false">
      <c r="A26" s="24" t="n">
        <f aca="false">A25+1</f>
        <v>14</v>
      </c>
      <c r="B26" s="22" t="s">
        <v>63</v>
      </c>
      <c r="C26" s="18" t="s">
        <v>68</v>
      </c>
      <c r="D26" s="21" t="s">
        <v>11</v>
      </c>
      <c r="E26" s="23" t="n">
        <f aca="false">'Α4 Δαπάνες'!F129</f>
        <v>0</v>
      </c>
      <c r="F26" s="23" t="n">
        <f aca="false">'Α4 Δαπάνες'!G129</f>
        <v>0</v>
      </c>
      <c r="G26" s="23" t="n">
        <f aca="false">'Α4 Δαπάνες'!H129</f>
        <v>0</v>
      </c>
      <c r="H26" s="23" t="n">
        <f aca="false">'Α4 Δαπάνες'!I129</f>
        <v>0</v>
      </c>
      <c r="I26" s="23" t="n">
        <f aca="false">'Α4 Δαπάνες'!J129</f>
        <v>0</v>
      </c>
      <c r="J26" s="23" t="n">
        <f aca="false">'Α4 Δαπάνες'!K129</f>
        <v>0</v>
      </c>
    </row>
    <row r="27" customFormat="false" ht="15" hidden="false" customHeight="false" outlineLevel="0" collapsed="false">
      <c r="A27" s="24" t="n">
        <f aca="false">A26+1</f>
        <v>15</v>
      </c>
      <c r="B27" s="25" t="s">
        <v>53</v>
      </c>
      <c r="C27" s="26" t="s">
        <v>69</v>
      </c>
      <c r="D27" s="21" t="s">
        <v>11</v>
      </c>
      <c r="E27" s="23" t="n">
        <f aca="false">'Α4 Δαπάνες'!F209</f>
        <v>466801</v>
      </c>
      <c r="F27" s="23" t="n">
        <f aca="false">'Α4 Δαπάνες'!G209</f>
        <v>512850</v>
      </c>
      <c r="G27" s="23" t="n">
        <f aca="false">'Α4 Δαπάνες'!H209</f>
        <v>514850</v>
      </c>
      <c r="H27" s="23" t="n">
        <f aca="false">'Α4 Δαπάνες'!I209</f>
        <v>506550</v>
      </c>
      <c r="I27" s="23" t="n">
        <f aca="false">'Α4 Δαπάνες'!J209</f>
        <v>497350</v>
      </c>
      <c r="J27" s="23" t="n">
        <f aca="false">'Α4 Δαπάνες'!K209</f>
        <v>497350</v>
      </c>
    </row>
    <row r="28" customFormat="false" ht="15" hidden="false" customHeight="false" outlineLevel="0" collapsed="false">
      <c r="A28" s="24" t="n">
        <f aca="false">A27+1</f>
        <v>16</v>
      </c>
      <c r="B28" s="25" t="s">
        <v>70</v>
      </c>
      <c r="C28" s="18" t="s">
        <v>71</v>
      </c>
      <c r="D28" s="21" t="s">
        <v>11</v>
      </c>
      <c r="E28" s="23" t="n">
        <f aca="false">'Α4 Δαπάνες'!F201</f>
        <v>393891</v>
      </c>
      <c r="F28" s="23" t="n">
        <f aca="false">'Α4 Δαπάνες'!G201</f>
        <v>1020000</v>
      </c>
      <c r="G28" s="23" t="n">
        <f aca="false">'Α4 Δαπάνες'!H201</f>
        <v>958000</v>
      </c>
      <c r="H28" s="23" t="n">
        <f aca="false">'Α4 Δαπάνες'!I201</f>
        <v>965160</v>
      </c>
      <c r="I28" s="23" t="n">
        <f aca="false">'Α4 Δαπάνες'!J201</f>
        <v>708660</v>
      </c>
      <c r="J28" s="23" t="n">
        <f aca="false">'Α4 Δαπάνες'!K201</f>
        <v>700160</v>
      </c>
    </row>
    <row r="29" customFormat="false" ht="15" hidden="false" customHeight="false" outlineLevel="0" collapsed="false">
      <c r="A29" s="24" t="n">
        <f aca="false">A28+1</f>
        <v>17</v>
      </c>
      <c r="B29" s="22" t="s">
        <v>51</v>
      </c>
      <c r="C29" s="18" t="s">
        <v>72</v>
      </c>
      <c r="D29" s="21" t="s">
        <v>73</v>
      </c>
      <c r="E29" s="23" t="n">
        <f aca="false">'Α4 Δαπάνες'!F220</f>
        <v>821315.67</v>
      </c>
      <c r="F29" s="23" t="n">
        <f aca="false">'Α4 Δαπάνες'!G220</f>
        <v>756868</v>
      </c>
      <c r="G29" s="23" t="n">
        <f aca="false">'Α4 Δαπάνες'!H220</f>
        <v>756868</v>
      </c>
      <c r="H29" s="23" t="n">
        <f aca="false">'Α4 Δαπάνες'!I220</f>
        <v>726562.369389089</v>
      </c>
      <c r="I29" s="23" t="n">
        <f aca="false">'Α4 Δαπάνες'!J220</f>
        <v>683673.279825913</v>
      </c>
      <c r="J29" s="23" t="n">
        <f aca="false">'Α4 Δαπάνες'!K220</f>
        <v>641031.776680071</v>
      </c>
      <c r="K29" s="30"/>
    </row>
    <row r="30" customFormat="false" ht="15" hidden="false" customHeight="false" outlineLevel="0" collapsed="false">
      <c r="A30" s="24" t="n">
        <f aca="false">A29+1</f>
        <v>18</v>
      </c>
      <c r="B30" s="25"/>
      <c r="C30" s="18" t="s">
        <v>74</v>
      </c>
      <c r="D30" s="21" t="s">
        <v>11</v>
      </c>
      <c r="E30" s="23" t="n">
        <f aca="false">'Α4 Δαπάνες'!F226</f>
        <v>862827</v>
      </c>
      <c r="F30" s="23" t="n">
        <f aca="false">'Α4 Δαπάνες'!G226</f>
        <v>807969</v>
      </c>
      <c r="G30" s="23" t="n">
        <f aca="false">'Α4 Δαπάνες'!H226</f>
        <v>807969</v>
      </c>
      <c r="H30" s="23" t="n">
        <f aca="false">'Α4 Δαπάνες'!I226</f>
        <v>810807</v>
      </c>
      <c r="I30" s="23" t="n">
        <f aca="false">'Α4 Δαπάνες'!J226</f>
        <v>827969</v>
      </c>
      <c r="J30" s="23" t="n">
        <f aca="false">'Α4 Δαπάνες'!K226</f>
        <v>810278</v>
      </c>
    </row>
    <row r="31" customFormat="false" ht="15" hidden="false" customHeight="false" outlineLevel="0" collapsed="false">
      <c r="A31" s="24" t="n">
        <f aca="false">A30+1</f>
        <v>19</v>
      </c>
      <c r="B31" s="22"/>
      <c r="C31" s="26" t="s">
        <v>57</v>
      </c>
      <c r="D31" s="21" t="s">
        <v>11</v>
      </c>
      <c r="E31" s="23" t="n">
        <f aca="false">+'Α4 Δαπάνες'!F231+'Α4 Δαπάνες'!F236</f>
        <v>16141</v>
      </c>
      <c r="F31" s="23" t="n">
        <f aca="false">+'Α4 Δαπάνες'!G231+'Α4 Δαπάνες'!G236</f>
        <v>206263</v>
      </c>
      <c r="G31" s="23" t="n">
        <f aca="false">+'Α4 Δαπάνες'!H231+'Α4 Δαπάνες'!H236</f>
        <v>210000</v>
      </c>
      <c r="H31" s="23" t="n">
        <f aca="false">+'Α4 Δαπάνες'!I231+'Α4 Δαπάνες'!I236</f>
        <v>210000</v>
      </c>
      <c r="I31" s="23" t="n">
        <f aca="false">+'Α4 Δαπάνες'!J231+'Α4 Δαπάνες'!J236</f>
        <v>210000</v>
      </c>
      <c r="J31" s="23" t="n">
        <f aca="false">+'Α4 Δαπάνες'!K231+'Α4 Δαπάνες'!K236</f>
        <v>210000</v>
      </c>
    </row>
    <row r="32" customFormat="false" ht="15" hidden="false" customHeight="false" outlineLevel="0" collapsed="false">
      <c r="A32" s="9" t="n">
        <v>24</v>
      </c>
      <c r="B32" s="22"/>
      <c r="C32" s="28" t="s">
        <v>75</v>
      </c>
      <c r="D32" s="19"/>
      <c r="E32" s="29" t="n">
        <f aca="false">SUM(E21:E31)</f>
        <v>15063103.67</v>
      </c>
      <c r="F32" s="29" t="n">
        <f aca="false">SUM(F21:F31)</f>
        <v>16601207</v>
      </c>
      <c r="G32" s="29" t="n">
        <f aca="false">SUM(G21:G31)</f>
        <v>16625954</v>
      </c>
      <c r="H32" s="29" t="n">
        <f aca="false">SUM(H21:H31)</f>
        <v>16777122.3693891</v>
      </c>
      <c r="I32" s="29" t="n">
        <f aca="false">SUM(I21:I31)</f>
        <v>16764653.2798259</v>
      </c>
      <c r="J32" s="29" t="n">
        <f aca="false">SUM(J21:J31)</f>
        <v>16907375.7766801</v>
      </c>
    </row>
    <row r="33" customFormat="false" ht="15" hidden="false" customHeight="false" outlineLevel="0" collapsed="false">
      <c r="B33" s="22"/>
      <c r="C33" s="18"/>
      <c r="D33" s="19"/>
      <c r="E33" s="36"/>
      <c r="F33" s="37"/>
      <c r="G33" s="37"/>
      <c r="H33" s="37"/>
      <c r="I33" s="37"/>
      <c r="J33" s="37"/>
    </row>
    <row r="34" customFormat="false" ht="15" hidden="false" customHeight="false" outlineLevel="0" collapsed="false">
      <c r="A34" s="9" t="n">
        <v>25</v>
      </c>
      <c r="B34" s="38"/>
      <c r="C34" s="20" t="s">
        <v>76</v>
      </c>
      <c r="D34" s="19"/>
      <c r="E34" s="39" t="n">
        <f aca="false">E18-E32</f>
        <v>1429081.33</v>
      </c>
      <c r="F34" s="39" t="n">
        <f aca="false">F18-F32</f>
        <v>673923</v>
      </c>
      <c r="G34" s="39" t="n">
        <f aca="false">G18-G32</f>
        <v>649176</v>
      </c>
      <c r="H34" s="39" t="n">
        <f aca="false">H18-H32</f>
        <v>515196.630610911</v>
      </c>
      <c r="I34" s="39" t="n">
        <f aca="false">I18-I32</f>
        <v>108565.720174087</v>
      </c>
      <c r="J34" s="39" t="n">
        <f aca="false">J18-J32</f>
        <v>-29156.7766800709</v>
      </c>
    </row>
    <row r="35" customFormat="false" ht="15" hidden="false" customHeight="false" outlineLevel="0" collapsed="false">
      <c r="B35" s="38"/>
      <c r="C35" s="20"/>
      <c r="D35" s="19"/>
      <c r="E35" s="40"/>
      <c r="F35" s="40"/>
      <c r="G35" s="40"/>
      <c r="H35" s="40"/>
      <c r="I35" s="40"/>
      <c r="J35" s="40"/>
    </row>
    <row r="36" s="45" customFormat="true" ht="15" hidden="false" customHeight="false" outlineLevel="0" collapsed="false">
      <c r="A36" s="41"/>
      <c r="B36" s="42"/>
      <c r="C36" s="28" t="s">
        <v>77</v>
      </c>
      <c r="D36" s="43"/>
      <c r="E36" s="44" t="n">
        <f aca="false">E34-E28</f>
        <v>1035190.33</v>
      </c>
      <c r="F36" s="44" t="n">
        <f aca="false">F34-F28</f>
        <v>-346077</v>
      </c>
      <c r="G36" s="44" t="n">
        <f aca="false">G34-G28</f>
        <v>-308824</v>
      </c>
      <c r="H36" s="44" t="n">
        <f aca="false">H34-H28</f>
        <v>-449963.369389089</v>
      </c>
      <c r="I36" s="44" t="n">
        <f aca="false">I34-I28</f>
        <v>-600094.279825913</v>
      </c>
      <c r="J36" s="44" t="n">
        <f aca="false">J34-J28</f>
        <v>-729316.776680071</v>
      </c>
    </row>
    <row r="37" customFormat="false" ht="15" hidden="false" customHeight="false" outlineLevel="0" collapsed="false">
      <c r="B37" s="38"/>
      <c r="C37" s="20"/>
      <c r="D37" s="19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B38" s="20" t="s">
        <v>78</v>
      </c>
      <c r="C38" s="20"/>
      <c r="D38" s="19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24" t="n">
        <f aca="false">A34+1</f>
        <v>26</v>
      </c>
      <c r="B39" s="25" t="s">
        <v>79</v>
      </c>
      <c r="C39" s="27" t="s">
        <v>80</v>
      </c>
      <c r="D39" s="21" t="s">
        <v>19</v>
      </c>
      <c r="E39" s="46" t="n">
        <f aca="false">'Α8 Αναπτυξιακά Έργα'!I66</f>
        <v>586000</v>
      </c>
      <c r="F39" s="47" t="n">
        <v>100000</v>
      </c>
      <c r="G39" s="23" t="n">
        <f aca="false">'Α8 Αναπτυξιακά Έργα'!I67</f>
        <v>0</v>
      </c>
      <c r="H39" s="23" t="n">
        <f aca="false">'Α8 Αναπτυξιακά Έργα'!I68</f>
        <v>0</v>
      </c>
      <c r="I39" s="23" t="n">
        <f aca="false">'Α8 Αναπτυξιακά Έργα'!I69</f>
        <v>0</v>
      </c>
      <c r="J39" s="23" t="n">
        <f aca="false">'Α8 Αναπτυξιακά Έργα'!I70</f>
        <v>0</v>
      </c>
      <c r="K39" s="48"/>
    </row>
    <row r="40" customFormat="false" ht="15" hidden="false" customHeight="false" outlineLevel="0" collapsed="false">
      <c r="A40" s="24" t="n">
        <f aca="false">A39+1</f>
        <v>27</v>
      </c>
      <c r="B40" s="25"/>
      <c r="C40" s="27" t="s">
        <v>81</v>
      </c>
      <c r="D40" s="21" t="s">
        <v>82</v>
      </c>
      <c r="E40" s="46" t="n">
        <f aca="false">'Α8 Αναπτυξιακά Έργα'!J66+'Α9 Κεφαλ Μεταβιβάσεις'!H26</f>
        <v>0</v>
      </c>
      <c r="F40" s="49" t="n">
        <f aca="false">150000+0</f>
        <v>150000</v>
      </c>
      <c r="G40" s="46" t="n">
        <f aca="false">'Α8 Αναπτυξιακά Έργα'!$J67+'Α9 Κεφαλ Μεταβιβάσεις'!$H27</f>
        <v>0</v>
      </c>
      <c r="H40" s="46" t="n">
        <f aca="false">'Α8 Αναπτυξιακά Έργα'!$J68+'Α9 Κεφαλ Μεταβιβάσεις'!$H28</f>
        <v>0</v>
      </c>
      <c r="I40" s="46" t="n">
        <f aca="false">'Α8 Αναπτυξιακά Έργα'!$J69+'Α9 Κεφαλ Μεταβιβάσεις'!$H29</f>
        <v>0</v>
      </c>
      <c r="J40" s="46" t="n">
        <f aca="false">'Α8 Αναπτυξιακά Έργα'!$J70+'Α9 Κεφαλ Μεταβιβάσεις'!$H30</f>
        <v>0</v>
      </c>
      <c r="K40" s="48"/>
    </row>
    <row r="41" customFormat="false" ht="15" hidden="false" customHeight="false" outlineLevel="0" collapsed="false">
      <c r="A41" s="24" t="n">
        <f aca="false">A40+1</f>
        <v>28</v>
      </c>
      <c r="B41" s="25"/>
      <c r="C41" s="27" t="s">
        <v>83</v>
      </c>
      <c r="D41" s="21" t="s">
        <v>13</v>
      </c>
      <c r="E41" s="46" t="n">
        <f aca="false">'Α5 Δάνεια'!M23</f>
        <v>0</v>
      </c>
      <c r="F41" s="47" t="n">
        <v>422063</v>
      </c>
      <c r="G41" s="23" t="n">
        <f aca="false">'Α5 Δάνεια'!O23</f>
        <v>423000</v>
      </c>
      <c r="H41" s="23" t="n">
        <f aca="false">'Α5 Δάνεια'!Q23+'Α5 Δάνεια'!J53</f>
        <v>138000</v>
      </c>
      <c r="I41" s="23" t="n">
        <f aca="false">'Α5 Δάνεια'!S23+'Α5 Δάνεια'!M53</f>
        <v>700000</v>
      </c>
      <c r="J41" s="23" t="n">
        <f aca="false">'Α5 Δάνεια'!U23+'Α5 Δάνεια'!P53</f>
        <v>1000000</v>
      </c>
      <c r="K41" s="48"/>
    </row>
    <row r="42" customFormat="false" ht="15" hidden="false" customHeight="false" outlineLevel="0" collapsed="false">
      <c r="A42" s="24" t="n">
        <f aca="false">A41+1</f>
        <v>29</v>
      </c>
      <c r="B42" s="25"/>
      <c r="C42" s="27" t="s">
        <v>84</v>
      </c>
      <c r="D42" s="21" t="s">
        <v>15</v>
      </c>
      <c r="E42" s="46" t="n">
        <f aca="false">'Α6 Τραπεζικοί Λογαριασμοί'!G38</f>
        <v>8072340</v>
      </c>
      <c r="F42" s="49" t="n">
        <v>6781000</v>
      </c>
      <c r="G42" s="46" t="n">
        <f aca="false">'Α6 Τραπεζικοί Λογαριασμοί'!I38</f>
        <v>6437141.08</v>
      </c>
      <c r="H42" s="46" t="n">
        <f aca="false">'Α6 Τραπεζικοί Λογαριασμοί'!K38</f>
        <v>6466228</v>
      </c>
      <c r="I42" s="46" t="n">
        <f aca="false">'Α6 Τραπεζικοί Λογαριασμοί'!M38</f>
        <v>6405228</v>
      </c>
      <c r="J42" s="46" t="n">
        <f aca="false">'Α6 Τραπεζικοί Λογαριασμοί'!O38</f>
        <v>6405228</v>
      </c>
      <c r="K42" s="48"/>
    </row>
    <row r="43" customFormat="false" ht="27" hidden="false" customHeight="true" outlineLevel="0" collapsed="false">
      <c r="B43" s="25"/>
      <c r="C43" s="50" t="s">
        <v>85</v>
      </c>
      <c r="D43" s="21" t="s">
        <v>86</v>
      </c>
      <c r="E43" s="51" t="n">
        <f aca="false">'Α2 Ταμειακή Ροή'!E57+'Α2 Ταμειακή Ροή'!E58</f>
        <v>206703</v>
      </c>
      <c r="F43" s="52" t="n">
        <f aca="false">'Α2 Ταμειακή Ροή'!F57+'Α2 Ταμειακή Ροή'!F58</f>
        <v>228000</v>
      </c>
      <c r="G43" s="53" t="n">
        <f aca="false">'Α2 Ταμειακή Ροή'!G57+'Α2 Ταμειακή Ροή'!G58</f>
        <v>228000</v>
      </c>
      <c r="H43" s="51" t="n">
        <f aca="false">'Α2 Ταμειακή Ροή'!H57+'Α2 Ταμειακή Ροή'!H58</f>
        <v>230000</v>
      </c>
      <c r="I43" s="51" t="n">
        <f aca="false">'Α2 Ταμειακή Ροή'!I57+'Α2 Ταμειακή Ροή'!I58</f>
        <v>231500</v>
      </c>
      <c r="J43" s="51" t="n">
        <f aca="false">'Α2 Ταμειακή Ροή'!J57+'Α2 Ταμειακή Ροή'!J58</f>
        <v>231500</v>
      </c>
      <c r="K43" s="48"/>
    </row>
    <row r="44" customFormat="false" ht="10.5" hidden="false" customHeight="true" outlineLevel="0" collapsed="false">
      <c r="B44" s="25"/>
      <c r="C44" s="27"/>
      <c r="D44" s="21"/>
      <c r="E44" s="48"/>
      <c r="F44" s="49"/>
      <c r="G44" s="48"/>
      <c r="H44" s="48"/>
      <c r="I44" s="48"/>
      <c r="J44" s="48"/>
      <c r="K44" s="48"/>
    </row>
    <row r="45" customFormat="false" ht="15" hidden="false" customHeight="false" outlineLevel="0" collapsed="false">
      <c r="A45" s="24" t="n">
        <f aca="false">A42+1</f>
        <v>30</v>
      </c>
      <c r="B45" s="25" t="s">
        <v>70</v>
      </c>
      <c r="C45" s="26" t="s">
        <v>87</v>
      </c>
      <c r="D45" s="21" t="s">
        <v>19</v>
      </c>
      <c r="E45" s="46" t="n">
        <f aca="false">'Α8 Αναπτυξιακά Έργα'!O28</f>
        <v>300934</v>
      </c>
      <c r="F45" s="52" t="n">
        <v>615000</v>
      </c>
      <c r="G45" s="46" t="n">
        <f aca="false">'Α8 Αναπτυξιακά Έργα'!P29</f>
        <v>930740</v>
      </c>
      <c r="H45" s="46" t="n">
        <f aca="false">'Α8 Αναπτυξιακά Έργα'!Q30+'Α8 Αναπτυξιακά Έργα'!O56</f>
        <v>643000</v>
      </c>
      <c r="I45" s="46" t="n">
        <f aca="false">'Α8 Αναπτυξιακά Έργα'!R31+'Α8 Αναπτυξιακά Έργα'!P57</f>
        <v>720000</v>
      </c>
      <c r="J45" s="46" t="n">
        <f aca="false">'Α8 Αναπτυξιακά Έργα'!S32+'Α8 Αναπτυξιακά Έργα'!Q58</f>
        <v>1000000</v>
      </c>
      <c r="K45" s="48"/>
    </row>
    <row r="46" customFormat="false" ht="15" hidden="false" customHeight="true" outlineLevel="0" collapsed="false">
      <c r="A46" s="9" t="n">
        <v>31</v>
      </c>
      <c r="C46" s="54" t="s">
        <v>88</v>
      </c>
      <c r="D46" s="14" t="s">
        <v>11</v>
      </c>
      <c r="E46" s="55" t="n">
        <f aca="false">+'Α4 Δαπάνες'!F242+'Α4 Δαπάνες'!F249+'Α4 Δαπάνες'!F257</f>
        <v>423352</v>
      </c>
      <c r="F46" s="55" t="n">
        <f aca="false">+'Α4 Δαπάνες'!G242+'Α4 Δαπάνες'!G249+'Α4 Δαπάνες'!G257</f>
        <v>304000</v>
      </c>
      <c r="G46" s="55" t="n">
        <f aca="false">+'Α4 Δαπάνες'!H242+'Α4 Δαπάνες'!H249+'Α4 Δαπάνες'!H257</f>
        <v>283000</v>
      </c>
      <c r="H46" s="55" t="n">
        <f aca="false">+'Α4 Δαπάνες'!I242+'Α4 Δαπάνες'!I249+'Α4 Δαπάνες'!I257</f>
        <v>303000</v>
      </c>
      <c r="I46" s="55" t="n">
        <f aca="false">+'Α4 Δαπάνες'!J242+'Α4 Δαπάνες'!J249+'Α4 Δαπάνες'!J257</f>
        <v>345000</v>
      </c>
      <c r="J46" s="55" t="n">
        <f aca="false">+'Α4 Δαπάνες'!K242+'Α4 Δαπάνες'!K249+'Α4 Δαπάνες'!K257</f>
        <v>221000</v>
      </c>
    </row>
    <row r="47" customFormat="false" ht="15" hidden="false" customHeight="false" outlineLevel="0" collapsed="false">
      <c r="A47" s="9" t="n">
        <v>32</v>
      </c>
      <c r="B47" s="25" t="s">
        <v>79</v>
      </c>
      <c r="C47" s="26" t="s">
        <v>89</v>
      </c>
      <c r="D47" s="21" t="s">
        <v>90</v>
      </c>
      <c r="E47" s="23" t="n">
        <f aca="false">+'Α4 Δαπάνες'!F266</f>
        <v>0</v>
      </c>
      <c r="F47" s="23" t="n">
        <f aca="false">+'Α4 Δαπάνες'!G266</f>
        <v>0</v>
      </c>
      <c r="G47" s="23" t="n">
        <f aca="false">+'Α4 Δαπάνες'!H266</f>
        <v>973</v>
      </c>
      <c r="H47" s="23" t="n">
        <f aca="false">+'Α4 Δαπάνες'!I266</f>
        <v>651894</v>
      </c>
      <c r="I47" s="23" t="n">
        <f aca="false">+'Α4 Δαπάνες'!J266</f>
        <v>600000</v>
      </c>
      <c r="J47" s="23" t="n">
        <f aca="false">+'Α4 Δαπάνες'!K266</f>
        <v>591222</v>
      </c>
    </row>
    <row r="48" customFormat="false" ht="15" hidden="false" customHeight="false" outlineLevel="0" collapsed="false">
      <c r="A48" s="9" t="n">
        <v>33</v>
      </c>
      <c r="C48" s="26" t="s">
        <v>91</v>
      </c>
      <c r="D48" s="21" t="s">
        <v>92</v>
      </c>
      <c r="E48" s="56" t="n">
        <f aca="false">+'Α4 Δαπάνες'!F261</f>
        <v>1338786.2645</v>
      </c>
      <c r="F48" s="56" t="n">
        <f aca="false">+'Α4 Δαπάνες'!G261</f>
        <v>1439725</v>
      </c>
      <c r="G48" s="56" t="n">
        <f aca="false">+'Α4 Δαπάνες'!H261</f>
        <v>1436118.78435278</v>
      </c>
      <c r="H48" s="56" t="n">
        <f aca="false">+'Α4 Δαπάνες'!I261</f>
        <v>1457310.05792308</v>
      </c>
      <c r="I48" s="56" t="n">
        <f aca="false">+'Α4 Δαπάνες'!J261</f>
        <v>1452347.81898991</v>
      </c>
      <c r="J48" s="56" t="n">
        <f aca="false">+'Α4 Δαπάνες'!K261</f>
        <v>1494988.99376257</v>
      </c>
    </row>
    <row r="49" customFormat="false" ht="30" hidden="false" customHeight="false" outlineLevel="0" collapsed="false">
      <c r="C49" s="50" t="s">
        <v>93</v>
      </c>
      <c r="D49" s="14" t="s">
        <v>86</v>
      </c>
      <c r="E49" s="57" t="n">
        <f aca="false">'Α2 Ταμειακή Ροή'!E59</f>
        <v>0</v>
      </c>
      <c r="F49" s="58" t="n">
        <f aca="false">'Α2 Ταμειακή Ροή'!F59</f>
        <v>100000</v>
      </c>
      <c r="G49" s="58" t="n">
        <f aca="false">'Α2 Ταμειακή Ροή'!G59</f>
        <v>100000</v>
      </c>
      <c r="H49" s="58" t="n">
        <f aca="false">'Α2 Ταμειακή Ροή'!H59</f>
        <v>60000</v>
      </c>
      <c r="I49" s="58" t="n">
        <f aca="false">'Α2 Ταμειακή Ροή'!I59</f>
        <v>60000</v>
      </c>
      <c r="J49" s="58" t="n">
        <f aca="false">'Α2 Ταμειακή Ροή'!J59</f>
        <v>60000</v>
      </c>
    </row>
    <row r="50" customFormat="false" ht="15" hidden="false" customHeight="false" outlineLevel="0" collapsed="false">
      <c r="C50" s="45"/>
    </row>
    <row r="51" customFormat="false" ht="15" hidden="false" customHeight="false" outlineLevel="0" collapsed="false">
      <c r="B51" s="45"/>
      <c r="C51" s="45"/>
    </row>
  </sheetData>
  <printOptions headings="false" gridLines="false" gridLinesSet="true" horizontalCentered="false" verticalCentered="false"/>
  <pageMargins left="0.708333333333333" right="0.708333333333333" top="0.359722222222222" bottom="0.432638888888889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5" width="5.71"/>
    <col collapsed="false" customWidth="true" hidden="false" outlineLevel="0" max="3" min="3" style="45" width="48.41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5" width="16.28"/>
    <col collapsed="false" customWidth="true" hidden="false" outlineLevel="0" max="7" min="7" style="45" width="16.99"/>
    <col collapsed="false" customWidth="true" hidden="false" outlineLevel="0" max="8" min="8" style="45" width="16.28"/>
    <col collapsed="false" customWidth="true" hidden="false" outlineLevel="0" max="9" min="9" style="45" width="17.14"/>
    <col collapsed="false" customWidth="true" hidden="false" outlineLevel="0" max="10" min="10" style="45" width="16.99"/>
    <col collapsed="false" customWidth="true" hidden="false" outlineLevel="0" max="11" min="11" style="45" width="4.41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A1" s="59" t="s">
        <v>94</v>
      </c>
    </row>
    <row r="2" customFormat="false" ht="18.75" hidden="false" customHeight="false" outlineLevel="0" collapsed="false">
      <c r="A2" s="60" t="str">
        <f aca="false">'Α1 Συνοπτ Προϋπολογισμος'!A2</f>
        <v>Προϋπολογισμός για το έτος 2017 και ΜΔΠ 2017-2019</v>
      </c>
    </row>
    <row r="3" customFormat="false" ht="18.75" hidden="false" customHeight="false" outlineLevel="0" collapsed="false">
      <c r="A3" s="59" t="s">
        <v>95</v>
      </c>
    </row>
    <row r="5" customFormat="false" ht="30" hidden="false" customHeight="false" outlineLevel="0" collapsed="false">
      <c r="B5" s="61" t="s">
        <v>34</v>
      </c>
      <c r="C5" s="28" t="s">
        <v>35</v>
      </c>
      <c r="D5" s="62" t="s">
        <v>36</v>
      </c>
      <c r="E5" s="63" t="s">
        <v>37</v>
      </c>
      <c r="F5" s="64" t="s">
        <v>38</v>
      </c>
      <c r="G5" s="64" t="s">
        <v>39</v>
      </c>
      <c r="H5" s="63" t="s">
        <v>40</v>
      </c>
      <c r="I5" s="63" t="s">
        <v>41</v>
      </c>
      <c r="J5" s="63" t="s">
        <v>41</v>
      </c>
      <c r="K5" s="65"/>
      <c r="L5" s="65"/>
    </row>
    <row r="6" customFormat="false" ht="15" hidden="false" customHeight="false" outlineLevel="0" collapsed="false">
      <c r="C6" s="26"/>
      <c r="D6" s="43"/>
      <c r="E6" s="63" t="n">
        <v>2015</v>
      </c>
      <c r="F6" s="63" t="n">
        <v>2016</v>
      </c>
      <c r="G6" s="63" t="n">
        <v>2016</v>
      </c>
      <c r="H6" s="63" t="n">
        <v>2017</v>
      </c>
      <c r="I6" s="63" t="n">
        <v>2018</v>
      </c>
      <c r="J6" s="63" t="n">
        <v>2019</v>
      </c>
      <c r="K6" s="65"/>
      <c r="L6" s="65"/>
    </row>
    <row r="7" customFormat="false" ht="15" hidden="false" customHeight="false" outlineLevel="0" collapsed="false">
      <c r="C7" s="26"/>
      <c r="D7" s="43"/>
      <c r="E7" s="63" t="s">
        <v>42</v>
      </c>
      <c r="F7" s="63" t="s">
        <v>42</v>
      </c>
      <c r="G7" s="63" t="s">
        <v>42</v>
      </c>
      <c r="H7" s="63"/>
      <c r="I7" s="63" t="s">
        <v>42</v>
      </c>
      <c r="J7" s="63" t="s">
        <v>42</v>
      </c>
      <c r="K7" s="65"/>
      <c r="L7" s="65"/>
    </row>
    <row r="8" customFormat="false" ht="15" hidden="false" customHeight="false" outlineLevel="0" collapsed="false">
      <c r="B8" s="28" t="s">
        <v>96</v>
      </c>
      <c r="C8" s="26"/>
      <c r="D8" s="66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41" t="n">
        <v>10</v>
      </c>
      <c r="B9" s="25"/>
      <c r="C9" s="26" t="s">
        <v>58</v>
      </c>
      <c r="D9" s="66" t="s">
        <v>5</v>
      </c>
      <c r="E9" s="35" t="n">
        <f aca="false">'Α1 Συνοπτ Προϋπολογισμος'!E18</f>
        <v>16492185</v>
      </c>
      <c r="F9" s="35" t="n">
        <f aca="false">'Α1 Συνοπτ Προϋπολογισμος'!F18</f>
        <v>17275130</v>
      </c>
      <c r="G9" s="35" t="n">
        <f aca="false">'Α1 Συνοπτ Προϋπολογισμος'!G18</f>
        <v>17275130</v>
      </c>
      <c r="H9" s="35" t="n">
        <f aca="false">'Α1 Συνοπτ Προϋπολογισμος'!H18</f>
        <v>17292319</v>
      </c>
      <c r="I9" s="35" t="n">
        <f aca="false">'Α1 Συνοπτ Προϋπολογισμος'!I18</f>
        <v>16873219</v>
      </c>
      <c r="J9" s="35" t="n">
        <f aca="false">'Α1 Συνοπτ Προϋπολογισμος'!J18</f>
        <v>16878219</v>
      </c>
    </row>
    <row r="10" s="71" customFormat="true" ht="30" hidden="false" customHeight="false" outlineLevel="0" collapsed="false">
      <c r="A10" s="63"/>
      <c r="B10" s="67"/>
      <c r="C10" s="68" t="s">
        <v>97</v>
      </c>
      <c r="D10" s="62" t="s">
        <v>23</v>
      </c>
      <c r="E10" s="69" t="n">
        <f aca="false">-'Α10 Ενεργητικό Παθητικό'!D10+'Α10 Ενεργητικό Παθητικό'!D12</f>
        <v>-1985422</v>
      </c>
      <c r="F10" s="69" t="n">
        <f aca="false">-'Α10 Ενεργητικό Παθητικό'!E10+'Α10 Ενεργητικό Παθητικό'!E12</f>
        <v>-518254</v>
      </c>
      <c r="G10" s="70" t="n">
        <f aca="false">-'Α10 Ενεργητικό Παθητικό'!F10+'Α10 Ενεργητικό Παθητικό'!F12</f>
        <v>-1700130</v>
      </c>
      <c r="H10" s="70" t="n">
        <v>-1734732</v>
      </c>
      <c r="I10" s="70" t="n">
        <f aca="false">-'Α10 Ενεργητικό Παθητικό'!H10+'Α10 Ενεργητικό Παθητικό'!H12</f>
        <v>-1687321.9</v>
      </c>
      <c r="J10" s="70" t="n">
        <f aca="false">-'Α10 Ενεργητικό Παθητικό'!I10+'Α10 Ενεργητικό Παθητικό'!I12</f>
        <v>-1687821.9</v>
      </c>
    </row>
    <row r="11" customFormat="false" ht="15" hidden="false" customHeight="false" outlineLevel="0" collapsed="false">
      <c r="B11" s="25"/>
      <c r="C11" s="26" t="s">
        <v>98</v>
      </c>
      <c r="D11" s="66" t="s">
        <v>23</v>
      </c>
      <c r="E11" s="35" t="n">
        <f aca="false">'Α10 Ενεργητικό Παθητικό'!D13</f>
        <v>2371657</v>
      </c>
      <c r="F11" s="35" t="n">
        <f aca="false">'Α10 Ενεργητικό Παθητικό'!E13</f>
        <v>1350150</v>
      </c>
      <c r="G11" s="72" t="n">
        <f aca="false">'Α10 Ενεργητικό Παθητικό'!F13</f>
        <v>1920000</v>
      </c>
      <c r="H11" s="72" t="n">
        <f aca="false">'Α10 Ενεργητικό Παθητικό'!G13</f>
        <v>1940000</v>
      </c>
      <c r="I11" s="72" t="n">
        <f aca="false">'Α10 Ενεργητικό Παθητικό'!H13</f>
        <v>1950000</v>
      </c>
      <c r="J11" s="72" t="n">
        <f aca="false">'Α10 Ενεργητικό Παθητικό'!I13</f>
        <v>1960000</v>
      </c>
    </row>
    <row r="12" customFormat="false" ht="15" hidden="false" customHeight="false" outlineLevel="0" collapsed="false">
      <c r="B12" s="25"/>
      <c r="C12" s="26" t="s">
        <v>99</v>
      </c>
      <c r="D12" s="66" t="s">
        <v>9</v>
      </c>
      <c r="E12" s="35" t="n">
        <f aca="false">-'Α3 Έσοδα'!F115-'Α3 Έσοδα'!F116</f>
        <v>-0</v>
      </c>
      <c r="F12" s="35" t="n">
        <f aca="false">-'Α3 Έσοδα'!G115-'Α3 Έσοδα'!G116</f>
        <v>-1000</v>
      </c>
      <c r="G12" s="35" t="n">
        <f aca="false">-'Α3 Έσοδα'!H115-'Α3 Έσοδα'!H116</f>
        <v>-1000</v>
      </c>
      <c r="H12" s="35" t="n">
        <f aca="false">-'Α3 Έσοδα'!I115-'Α3 Έσοδα'!I116</f>
        <v>-1000</v>
      </c>
      <c r="I12" s="35" t="n">
        <f aca="false">-'Α3 Έσοδα'!J115-'Α3 Έσοδα'!J116</f>
        <v>-1000</v>
      </c>
      <c r="J12" s="35" t="n">
        <f aca="false">-'Α3 Έσοδα'!K115-'Α3 Έσοδα'!K116</f>
        <v>-1000</v>
      </c>
    </row>
    <row r="13" customFormat="false" ht="15" hidden="false" customHeight="false" outlineLevel="0" collapsed="false">
      <c r="B13" s="25"/>
      <c r="C13" s="26" t="s">
        <v>100</v>
      </c>
      <c r="D13" s="66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C14" s="28" t="s">
        <v>101</v>
      </c>
      <c r="D14" s="43"/>
      <c r="E14" s="73" t="n">
        <f aca="false">SUM(E9:E13)</f>
        <v>16878420</v>
      </c>
      <c r="F14" s="73" t="n">
        <f aca="false">SUM(F9:F13)</f>
        <v>18106026</v>
      </c>
      <c r="G14" s="73" t="n">
        <f aca="false">SUM(G9:G13)</f>
        <v>17494000</v>
      </c>
      <c r="H14" s="74" t="n">
        <f aca="false">SUM(H9:H13)</f>
        <v>17496587</v>
      </c>
      <c r="I14" s="73" t="n">
        <f aca="false">SUM(I9:I13)</f>
        <v>17134897.1</v>
      </c>
      <c r="J14" s="73" t="n">
        <f aca="false">SUM(J9:J13)</f>
        <v>17149397.1</v>
      </c>
    </row>
    <row r="15" customFormat="false" ht="15" hidden="false" customHeight="false" outlineLevel="0" collapsed="false">
      <c r="B15" s="25"/>
      <c r="C15" s="28"/>
      <c r="D15" s="43"/>
      <c r="E15" s="47"/>
      <c r="F15" s="47"/>
      <c r="G15" s="47"/>
      <c r="H15" s="47"/>
      <c r="I15" s="47"/>
      <c r="J15" s="47"/>
    </row>
    <row r="16" customFormat="false" ht="15" hidden="false" customHeight="false" outlineLevel="0" collapsed="false">
      <c r="B16" s="28" t="s">
        <v>102</v>
      </c>
      <c r="C16" s="26"/>
      <c r="D16" s="66"/>
      <c r="E16" s="47"/>
      <c r="F16" s="47"/>
      <c r="G16" s="47"/>
      <c r="H16" s="47"/>
      <c r="I16" s="47"/>
      <c r="J16" s="47"/>
    </row>
    <row r="17" customFormat="false" ht="15" hidden="false" customHeight="false" outlineLevel="0" collapsed="false">
      <c r="A17" s="41" t="n">
        <v>23</v>
      </c>
      <c r="B17" s="25"/>
      <c r="C17" s="26" t="s">
        <v>75</v>
      </c>
      <c r="D17" s="66" t="s">
        <v>5</v>
      </c>
      <c r="E17" s="35" t="n">
        <f aca="false">'Α1 Συνοπτ Προϋπολογισμος'!E32</f>
        <v>15063103.67</v>
      </c>
      <c r="F17" s="35" t="n">
        <f aca="false">'Α1 Συνοπτ Προϋπολογισμος'!F32</f>
        <v>16601207</v>
      </c>
      <c r="G17" s="35" t="n">
        <f aca="false">'Α1 Συνοπτ Προϋπολογισμος'!G32</f>
        <v>16625954</v>
      </c>
      <c r="H17" s="35" t="n">
        <f aca="false">'Α1 Συνοπτ Προϋπολογισμος'!H32</f>
        <v>16777122.3693891</v>
      </c>
      <c r="I17" s="35" t="n">
        <f aca="false">'Α1 Συνοπτ Προϋπολογισμος'!I32</f>
        <v>16764653.2798259</v>
      </c>
      <c r="J17" s="35" t="n">
        <f aca="false">'Α1 Συνοπτ Προϋπολογισμος'!J32</f>
        <v>16907375.7766801</v>
      </c>
    </row>
    <row r="18" s="71" customFormat="true" ht="30" hidden="false" customHeight="false" outlineLevel="0" collapsed="false">
      <c r="A18" s="63"/>
      <c r="B18" s="67"/>
      <c r="C18" s="68" t="s">
        <v>103</v>
      </c>
      <c r="D18" s="62" t="s">
        <v>23</v>
      </c>
      <c r="E18" s="69" t="n">
        <f aca="false">-'Α10 Ενεργητικό Παθητικό'!D31+'Α10 Ενεργητικό Παθητικό'!D32</f>
        <v>-453896.44</v>
      </c>
      <c r="F18" s="69" t="n">
        <f aca="false">-'Α10 Ενεργητικό Παθητικό'!E31+'Α10 Ενεργητικό Παθητικό'!E32</f>
        <v>-1589098</v>
      </c>
      <c r="G18" s="70" t="n">
        <f aca="false">-'Α10 Ενεργητικό Παθητικό'!F31+'Α10 Ενεργητικό Παθητικό'!F32</f>
        <v>-794549.25</v>
      </c>
      <c r="H18" s="70" t="n">
        <f aca="false">-'Α10 Ενεργητικό Παθητικό'!G31+'Α10 Ενεργητικό Παθητικό'!G32</f>
        <v>-1605931.53693891</v>
      </c>
      <c r="I18" s="70" t="n">
        <f aca="false">-'Α10 Ενεργητικό Παθητικό'!H31+'Α10 Ενεργητικό Παθητικό'!H32</f>
        <v>-1285734.74238607</v>
      </c>
      <c r="J18" s="70" t="n">
        <f aca="false">-'Α10 Ενεργητικό Παθητικό'!I31+'Α10 Ενεργητικό Παθητικό'!I32</f>
        <v>-1610809.77766801</v>
      </c>
    </row>
    <row r="19" customFormat="false" ht="15" hidden="false" customHeight="false" outlineLevel="0" collapsed="false">
      <c r="B19" s="25"/>
      <c r="C19" s="26" t="s">
        <v>104</v>
      </c>
      <c r="D19" s="62" t="s">
        <v>23</v>
      </c>
      <c r="E19" s="35" t="n">
        <f aca="false">'Α10 Ενεργητικό Παθητικό'!D33</f>
        <v>636560</v>
      </c>
      <c r="F19" s="35" t="n">
        <f aca="false">'Α10 Ενεργητικό Παθητικό'!E33</f>
        <v>1100000</v>
      </c>
      <c r="G19" s="72" t="n">
        <f aca="false">'Α10 Ενεργητικό Παθητικό'!F33</f>
        <v>798049</v>
      </c>
      <c r="H19" s="72" t="n">
        <f aca="false">'Α10 Ενεργητικό Παθητικό'!G33</f>
        <v>650000</v>
      </c>
      <c r="I19" s="72" t="n">
        <f aca="false">'Α10 Ενεργητικό Παθητικό'!H33</f>
        <v>700000</v>
      </c>
      <c r="J19" s="72" t="n">
        <f aca="false">'Α10 Ενεργητικό Παθητικό'!I33</f>
        <v>750000</v>
      </c>
    </row>
    <row r="20" customFormat="false" ht="15" hidden="false" customHeight="false" outlineLevel="0" collapsed="false">
      <c r="B20" s="25"/>
      <c r="C20" s="75" t="s">
        <v>105</v>
      </c>
      <c r="D20" s="66"/>
      <c r="E20" s="47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76" t="s">
        <v>106</v>
      </c>
      <c r="B21" s="76"/>
      <c r="C21" s="26" t="s">
        <v>74</v>
      </c>
      <c r="D21" s="66" t="s">
        <v>11</v>
      </c>
      <c r="E21" s="35" t="n">
        <f aca="false">-'Α4 Δαπάνες'!F226</f>
        <v>-862827</v>
      </c>
      <c r="F21" s="35" t="n">
        <f aca="false">-'Α4 Δαπάνες'!G226</f>
        <v>-807969</v>
      </c>
      <c r="G21" s="35" t="n">
        <f aca="false">-'Α4 Δαπάνες'!H226</f>
        <v>-807969</v>
      </c>
      <c r="H21" s="35" t="n">
        <f aca="false">-'Α4 Δαπάνες'!I226</f>
        <v>-810807</v>
      </c>
      <c r="I21" s="35" t="n">
        <f aca="false">-'Α4 Δαπάνες'!J226</f>
        <v>-827969</v>
      </c>
      <c r="J21" s="35" t="n">
        <f aca="false">-'Α4 Δαπάνες'!K226</f>
        <v>-810278</v>
      </c>
    </row>
    <row r="22" customFormat="false" ht="15" hidden="false" customHeight="false" outlineLevel="0" collapsed="false">
      <c r="B22" s="77"/>
      <c r="C22" s="45" t="s">
        <v>107</v>
      </c>
      <c r="D22" s="66" t="s">
        <v>11</v>
      </c>
      <c r="E22" s="35" t="n">
        <f aca="false">-'Α4 Δαπάνες'!F231</f>
        <v>-0</v>
      </c>
      <c r="F22" s="35" t="n">
        <f aca="false">-'Α4 Δαπάνες'!G231</f>
        <v>-0</v>
      </c>
      <c r="G22" s="35" t="n">
        <f aca="false">-'Α4 Δαπάνες'!H231</f>
        <v>-0</v>
      </c>
      <c r="H22" s="35" t="n">
        <f aca="false">-'Α4 Δαπάνες'!I231</f>
        <v>-0</v>
      </c>
      <c r="I22" s="35" t="n">
        <f aca="false">-'Α4 Δαπάνες'!J231</f>
        <v>-0</v>
      </c>
      <c r="J22" s="35" t="n">
        <f aca="false">-'Α4 Δαπάνες'!K231</f>
        <v>-0</v>
      </c>
    </row>
    <row r="23" customFormat="false" ht="15" hidden="false" customHeight="false" outlineLevel="0" collapsed="false">
      <c r="B23" s="77"/>
      <c r="C23" s="78" t="s">
        <v>108</v>
      </c>
      <c r="D23" s="66" t="s">
        <v>11</v>
      </c>
      <c r="E23" s="35" t="n">
        <f aca="false">-'Α4 Δαπάνες'!F234</f>
        <v>-16141</v>
      </c>
      <c r="F23" s="35" t="n">
        <f aca="false">-'Α4 Δαπάνες'!G234</f>
        <v>-130000</v>
      </c>
      <c r="G23" s="35" t="n">
        <f aca="false">-'Α4 Δαπάνες'!H234</f>
        <v>-130000</v>
      </c>
      <c r="H23" s="35" t="n">
        <f aca="false">-'Α4 Δαπάνες'!I234</f>
        <v>-130000</v>
      </c>
      <c r="I23" s="35" t="n">
        <f aca="false">-'Α4 Δαπάνες'!J234</f>
        <v>-130000</v>
      </c>
      <c r="J23" s="35" t="n">
        <f aca="false">-'Α4 Δαπάνες'!K234</f>
        <v>-130000</v>
      </c>
    </row>
    <row r="24" customFormat="false" ht="15" hidden="false" customHeight="false" outlineLevel="0" collapsed="false">
      <c r="B24" s="77"/>
      <c r="C24" s="78" t="s">
        <v>109</v>
      </c>
      <c r="D24" s="66" t="s">
        <v>11</v>
      </c>
      <c r="E24" s="35" t="n">
        <f aca="false">-'Α4 Δαπάνες'!F235</f>
        <v>-0</v>
      </c>
      <c r="F24" s="35" t="n">
        <f aca="false">-'Α4 Δαπάνες'!G235</f>
        <v>-76263</v>
      </c>
      <c r="G24" s="35" t="n">
        <f aca="false">-'Α4 Δαπάνες'!H235</f>
        <v>-80000</v>
      </c>
      <c r="H24" s="35" t="n">
        <f aca="false">-'Α4 Δαπάνες'!I235</f>
        <v>-80000</v>
      </c>
      <c r="I24" s="35" t="n">
        <f aca="false">-'Α4 Δαπάνες'!J235</f>
        <v>-80000</v>
      </c>
      <c r="J24" s="35" t="n">
        <f aca="false">-'Α4 Δαπάνες'!K235</f>
        <v>-80000</v>
      </c>
    </row>
    <row r="25" customFormat="false" ht="15" hidden="false" customHeight="false" outlineLevel="0" collapsed="false">
      <c r="B25" s="77"/>
      <c r="C25" s="79" t="s">
        <v>110</v>
      </c>
      <c r="D25" s="66"/>
      <c r="E25" s="47"/>
      <c r="F25" s="47"/>
      <c r="G25" s="47"/>
      <c r="H25" s="47"/>
      <c r="I25" s="47"/>
      <c r="J25" s="47"/>
    </row>
    <row r="26" customFormat="false" ht="15" hidden="false" customHeight="false" outlineLevel="0" collapsed="false">
      <c r="A26" s="76" t="s">
        <v>111</v>
      </c>
      <c r="B26" s="76"/>
      <c r="C26" s="26" t="s">
        <v>112</v>
      </c>
      <c r="D26" s="66" t="s">
        <v>11</v>
      </c>
      <c r="E26" s="35" t="n">
        <f aca="false">'Α4 Δαπάνες'!F259</f>
        <v>423352</v>
      </c>
      <c r="F26" s="35" t="n">
        <f aca="false">'Α4 Δαπάνες'!G259</f>
        <v>304000</v>
      </c>
      <c r="G26" s="35" t="n">
        <f aca="false">'Α4 Δαπάνες'!H259</f>
        <v>283000</v>
      </c>
      <c r="H26" s="35" t="n">
        <f aca="false">'Α4 Δαπάνες'!I259</f>
        <v>303000</v>
      </c>
      <c r="I26" s="35" t="n">
        <f aca="false">'Α4 Δαπάνες'!J259</f>
        <v>345000</v>
      </c>
      <c r="J26" s="35" t="n">
        <f aca="false">'Α4 Δαπάνες'!K259</f>
        <v>221000</v>
      </c>
    </row>
    <row r="27" customFormat="false" ht="15" hidden="false" customHeight="false" outlineLevel="0" collapsed="false">
      <c r="A27" s="76" t="s">
        <v>113</v>
      </c>
      <c r="B27" s="76"/>
      <c r="C27" s="26" t="s">
        <v>91</v>
      </c>
      <c r="D27" s="66" t="s">
        <v>92</v>
      </c>
      <c r="E27" s="35" t="n">
        <f aca="false">'Α4 Δαπάνες'!F261</f>
        <v>1338786.2645</v>
      </c>
      <c r="F27" s="35" t="n">
        <f aca="false">'Α4 Δαπάνες'!G261</f>
        <v>1439725</v>
      </c>
      <c r="G27" s="35" t="n">
        <f aca="false">'Α4 Δαπάνες'!H261</f>
        <v>1436118.78435278</v>
      </c>
      <c r="H27" s="35" t="n">
        <f aca="false">'Α4 Δαπάνες'!I261</f>
        <v>1457310.05792308</v>
      </c>
      <c r="I27" s="35" t="n">
        <f aca="false">'Α4 Δαπάνες'!J261</f>
        <v>1452347.81898991</v>
      </c>
      <c r="J27" s="35" t="n">
        <f aca="false">'Α4 Δαπάνες'!K261</f>
        <v>1494988.99376257</v>
      </c>
    </row>
    <row r="28" customFormat="false" ht="15" hidden="false" customHeight="false" outlineLevel="0" collapsed="false">
      <c r="B28" s="25"/>
      <c r="C28" s="28" t="s">
        <v>114</v>
      </c>
      <c r="D28" s="43"/>
      <c r="E28" s="73" t="n">
        <f aca="false">SUM(E17:E27)</f>
        <v>16128937.4945</v>
      </c>
      <c r="F28" s="73" t="n">
        <f aca="false">SUM(F17:F27)</f>
        <v>16841602</v>
      </c>
      <c r="G28" s="73" t="n">
        <f aca="false">SUM(G17:G27)</f>
        <v>17330603.5343528</v>
      </c>
      <c r="H28" s="73" t="n">
        <f aca="false">SUM(H17:H27)</f>
        <v>16560693.8903733</v>
      </c>
      <c r="I28" s="73" t="n">
        <f aca="false">SUM(I17:I27)</f>
        <v>16938297.3564297</v>
      </c>
      <c r="J28" s="73" t="n">
        <f aca="false">SUM(J17:J27)</f>
        <v>16742276.9927746</v>
      </c>
    </row>
    <row r="29" customFormat="false" ht="15" hidden="false" customHeight="false" outlineLevel="0" collapsed="false">
      <c r="B29" s="25"/>
      <c r="C29" s="26"/>
      <c r="D29" s="43"/>
      <c r="E29" s="80"/>
      <c r="F29" s="81"/>
      <c r="G29" s="81"/>
      <c r="H29" s="81"/>
      <c r="I29" s="81"/>
      <c r="J29" s="81"/>
    </row>
    <row r="30" customFormat="false" ht="15" hidden="false" customHeight="false" outlineLevel="0" collapsed="false">
      <c r="B30" s="28" t="s">
        <v>115</v>
      </c>
      <c r="D30" s="43"/>
      <c r="E30" s="44" t="n">
        <f aca="false">E14-E28</f>
        <v>749482.5055</v>
      </c>
      <c r="F30" s="44" t="n">
        <f aca="false">F14-F28</f>
        <v>1264424</v>
      </c>
      <c r="G30" s="82" t="n">
        <f aca="false">G14-G28</f>
        <v>163396.465647221</v>
      </c>
      <c r="H30" s="82" t="n">
        <f aca="false">H14-H28</f>
        <v>935893.109626742</v>
      </c>
      <c r="I30" s="82" t="n">
        <f aca="false">I14-I28</f>
        <v>196599.743570257</v>
      </c>
      <c r="J30" s="82" t="n">
        <f aca="false">J14-J28</f>
        <v>407120.107225362</v>
      </c>
    </row>
    <row r="31" customFormat="false" ht="15" hidden="false" customHeight="false" outlineLevel="0" collapsed="false">
      <c r="B31" s="42"/>
      <c r="C31" s="75" t="s">
        <v>110</v>
      </c>
      <c r="D31" s="43"/>
      <c r="E31" s="83"/>
      <c r="F31" s="47"/>
      <c r="G31" s="47"/>
      <c r="H31" s="47"/>
      <c r="I31" s="47"/>
      <c r="J31" s="47"/>
    </row>
    <row r="32" customFormat="false" ht="15" hidden="false" customHeight="false" outlineLevel="0" collapsed="false">
      <c r="B32" s="25" t="s">
        <v>79</v>
      </c>
      <c r="C32" s="27" t="s">
        <v>80</v>
      </c>
      <c r="D32" s="66" t="s">
        <v>116</v>
      </c>
      <c r="E32" s="84" t="n">
        <f aca="false">'Α8 Αναπτυξιακά Έργα'!I66</f>
        <v>586000</v>
      </c>
      <c r="F32" s="52" t="n">
        <v>100000</v>
      </c>
      <c r="G32" s="35" t="n">
        <f aca="false">'Α8 Αναπτυξιακά Έργα'!I67</f>
        <v>0</v>
      </c>
      <c r="H32" s="35" t="n">
        <f aca="false">'Α8 Αναπτυξιακά Έργα'!I68</f>
        <v>0</v>
      </c>
      <c r="I32" s="35" t="n">
        <f aca="false">'Α8 Αναπτυξιακά Έργα'!I69</f>
        <v>0</v>
      </c>
      <c r="J32" s="35" t="n">
        <f aca="false">'Α8 Αναπτυξιακά Έργα'!I70</f>
        <v>0</v>
      </c>
      <c r="K32" s="49"/>
    </row>
    <row r="33" customFormat="false" ht="15" hidden="false" customHeight="false" outlineLevel="0" collapsed="false">
      <c r="B33" s="25"/>
      <c r="C33" s="27" t="s">
        <v>81</v>
      </c>
      <c r="D33" s="66" t="s">
        <v>82</v>
      </c>
      <c r="E33" s="84" t="n">
        <f aca="false">'Α8 Αναπτυξιακά Έργα'!J66+'Α9 Κεφαλ Μεταβιβάσεις'!H27</f>
        <v>0</v>
      </c>
      <c r="F33" s="52" t="n">
        <v>150000</v>
      </c>
      <c r="G33" s="84" t="n">
        <f aca="false">'Α8 Αναπτυξιακά Έργα'!$J67+'Α9 Κεφαλ Μεταβιβάσεις'!$H28</f>
        <v>0</v>
      </c>
      <c r="H33" s="84" t="n">
        <f aca="false">'Α8 Αναπτυξιακά Έργα'!$J68+'Α9 Κεφαλ Μεταβιβάσεις'!$H29</f>
        <v>0</v>
      </c>
      <c r="I33" s="84" t="n">
        <f aca="false">'Α8 Αναπτυξιακά Έργα'!$J69+'Α9 Κεφαλ Μεταβιβάσεις'!$H30</f>
        <v>0</v>
      </c>
      <c r="J33" s="84" t="n">
        <f aca="false">'Α8 Αναπτυξιακά Έργα'!$J70+'Α9 Κεφαλ Μεταβιβάσεις'!$H31</f>
        <v>0</v>
      </c>
      <c r="K33" s="49"/>
    </row>
    <row r="34" customFormat="false" ht="15" hidden="false" customHeight="false" outlineLevel="0" collapsed="false">
      <c r="B34" s="25"/>
      <c r="C34" s="27" t="s">
        <v>83</v>
      </c>
      <c r="D34" s="66" t="s">
        <v>13</v>
      </c>
      <c r="E34" s="84" t="n">
        <f aca="false">'Α5 Δάνεια'!M23</f>
        <v>0</v>
      </c>
      <c r="F34" s="52" t="n">
        <v>422063</v>
      </c>
      <c r="G34" s="35" t="n">
        <f aca="false">'Α5 Δάνεια'!O23</f>
        <v>423000</v>
      </c>
      <c r="H34" s="35" t="n">
        <f aca="false">'Α5 Δάνεια'!Q23+'Α5 Δάνεια'!J53</f>
        <v>138000</v>
      </c>
      <c r="I34" s="35" t="n">
        <f aca="false">'Α5 Δάνεια'!S23+'Α5 Δάνεια'!M53</f>
        <v>700000</v>
      </c>
      <c r="J34" s="35" t="n">
        <f aca="false">'Α5 Δάνεια'!U23+'Α5 Δάνεια'!P53</f>
        <v>1000000</v>
      </c>
      <c r="K34" s="49"/>
    </row>
    <row r="35" customFormat="false" ht="15" hidden="false" customHeight="false" outlineLevel="0" collapsed="false">
      <c r="B35" s="25"/>
      <c r="C35" s="27" t="s">
        <v>117</v>
      </c>
      <c r="D35" s="66" t="s">
        <v>82</v>
      </c>
      <c r="E35" s="84" t="n">
        <f aca="false">'Α8 Αναπτυξιακά Έργα'!$L28+'Α9 Κεφαλ Μεταβιβάσεις'!$J26</f>
        <v>263144</v>
      </c>
      <c r="F35" s="52" t="n">
        <v>115000</v>
      </c>
      <c r="G35" s="84" t="n">
        <f aca="false">'Α8 Αναπτυξιακά Έργα'!$L29+'Α9 Κεφαλ Μεταβιβάσεις'!$J27</f>
        <v>137866</v>
      </c>
      <c r="H35" s="84" t="n">
        <f aca="false">'Α8 Αναπτυξιακά Έργα'!$L30+'Α9 Κεφαλ Μεταβιβάσεις'!$J28</f>
        <v>130000</v>
      </c>
      <c r="I35" s="84" t="n">
        <f aca="false">'Α8 Αναπτυξιακά Έργα'!$L31+'Α9 Κεφαλ Μεταβιβάσεις'!$J29</f>
        <v>20000</v>
      </c>
      <c r="J35" s="84" t="n">
        <f aca="false">'Α8 Αναπτυξιακά Έργα'!$L32+'Α9 Κεφαλ Μεταβιβάσεις'!$J30</f>
        <v>0</v>
      </c>
      <c r="K35" s="49"/>
    </row>
    <row r="36" customFormat="false" ht="15" hidden="false" customHeight="false" outlineLevel="0" collapsed="false">
      <c r="B36" s="25"/>
      <c r="C36" s="85" t="s">
        <v>105</v>
      </c>
      <c r="D36" s="86"/>
      <c r="E36" s="49"/>
      <c r="F36" s="49"/>
      <c r="G36" s="49"/>
      <c r="H36" s="49"/>
      <c r="I36" s="49"/>
      <c r="J36" s="49"/>
      <c r="K36" s="49"/>
    </row>
    <row r="37" customFormat="false" ht="15" hidden="false" customHeight="false" outlineLevel="0" collapsed="false">
      <c r="B37" s="25"/>
      <c r="C37" s="27" t="s">
        <v>118</v>
      </c>
      <c r="D37" s="86"/>
      <c r="E37" s="49"/>
      <c r="F37" s="49"/>
      <c r="G37" s="49"/>
      <c r="H37" s="49"/>
      <c r="I37" s="49"/>
      <c r="J37" s="49"/>
      <c r="K37" s="49"/>
    </row>
    <row r="38" customFormat="false" ht="15" hidden="false" customHeight="false" outlineLevel="0" collapsed="false">
      <c r="A38" s="76" t="s">
        <v>119</v>
      </c>
      <c r="B38" s="76"/>
      <c r="C38" s="26" t="s">
        <v>89</v>
      </c>
      <c r="D38" s="86" t="s">
        <v>120</v>
      </c>
      <c r="E38" s="84" t="n">
        <f aca="false">-'Α4 Δαπάνες'!F266</f>
        <v>-0</v>
      </c>
      <c r="F38" s="35" t="n">
        <f aca="false">-'Α4 Δαπάνες'!G266</f>
        <v>-0</v>
      </c>
      <c r="G38" s="35" t="n">
        <f aca="false">-'Α4 Δαπάνες'!H266</f>
        <v>-973</v>
      </c>
      <c r="H38" s="35" t="n">
        <f aca="false">-'Α4 Δαπάνες'!I266</f>
        <v>-651894</v>
      </c>
      <c r="I38" s="35" t="n">
        <f aca="false">-'Α4 Δαπάνες'!J266</f>
        <v>-600000</v>
      </c>
      <c r="J38" s="35" t="n">
        <f aca="false">-'Α4 Δαπάνες'!K266</f>
        <v>-591222</v>
      </c>
      <c r="K38" s="49"/>
    </row>
    <row r="39" customFormat="false" ht="15" hidden="false" customHeight="false" outlineLevel="0" collapsed="false">
      <c r="B39" s="25" t="s">
        <v>70</v>
      </c>
      <c r="C39" s="26" t="s">
        <v>87</v>
      </c>
      <c r="D39" s="87" t="s">
        <v>19</v>
      </c>
      <c r="E39" s="88" t="n">
        <f aca="false">-'Α8 Αναπτυξιακά Έργα'!O28</f>
        <v>-300934</v>
      </c>
      <c r="F39" s="52" t="n">
        <v>-615000</v>
      </c>
      <c r="G39" s="88" t="n">
        <f aca="false">-'Α8 Αναπτυξιακά Έργα'!P29</f>
        <v>-930740</v>
      </c>
      <c r="H39" s="88" t="n">
        <f aca="false">-'Α8 Αναπτυξιακά Έργα'!Q30-'Α8 Αναπτυξιακά Έργα'!O56</f>
        <v>-643000</v>
      </c>
      <c r="I39" s="88" t="n">
        <f aca="false">-'Α8 Αναπτυξιακά Έργα'!R31-'Α8 Αναπτυξιακά Έργα'!P57</f>
        <v>-720000</v>
      </c>
      <c r="J39" s="88" t="n">
        <f aca="false">-'Α8 Αναπτυξιακά Έργα'!S32-'Α8 Αναπτυξιακά Έργα'!Q58</f>
        <v>-1000000</v>
      </c>
      <c r="K39" s="49"/>
    </row>
    <row r="40" customFormat="false" ht="15.75" hidden="false" customHeight="false" outlineLevel="0" collapsed="false">
      <c r="B40" s="89" t="s">
        <v>121</v>
      </c>
      <c r="D40" s="43"/>
      <c r="E40" s="90" t="n">
        <f aca="false">SUM(E30:E39)</f>
        <v>1297692.5055</v>
      </c>
      <c r="F40" s="91" t="n">
        <f aca="false">SUM(F30:F39)</f>
        <v>1436487</v>
      </c>
      <c r="G40" s="92" t="n">
        <f aca="false">SUM(G30:G39)</f>
        <v>-207450.534352779</v>
      </c>
      <c r="H40" s="92" t="n">
        <f aca="false">SUM(H30:H39)</f>
        <v>-91000.8903732579</v>
      </c>
      <c r="I40" s="92" t="n">
        <f aca="false">SUM(I30:I39)</f>
        <v>-403400.256429743</v>
      </c>
      <c r="J40" s="92" t="n">
        <f aca="false">SUM(J30:J39)</f>
        <v>-184101.892774638</v>
      </c>
      <c r="K40" s="83"/>
    </row>
    <row r="41" customFormat="false" ht="15.75" hidden="false" customHeight="false" outlineLevel="0" collapsed="false">
      <c r="E41" s="81"/>
      <c r="F41" s="81"/>
      <c r="G41" s="81"/>
      <c r="H41" s="81"/>
      <c r="I41" s="81"/>
      <c r="J41" s="81"/>
    </row>
    <row r="42" customFormat="false" ht="29.25" hidden="false" customHeight="true" outlineLevel="0" collapsed="false">
      <c r="B42" s="93" t="s">
        <v>122</v>
      </c>
      <c r="C42" s="93"/>
      <c r="D42" s="62" t="s">
        <v>15</v>
      </c>
      <c r="E42" s="81"/>
      <c r="F42" s="81"/>
      <c r="G42" s="81"/>
      <c r="H42" s="81"/>
      <c r="I42" s="81"/>
      <c r="J42" s="81"/>
    </row>
    <row r="43" customFormat="false" ht="15" hidden="false" customHeight="false" outlineLevel="0" collapsed="false">
      <c r="C43" s="45" t="s">
        <v>123</v>
      </c>
      <c r="E43" s="55" t="n">
        <f aca="false">E45-E44</f>
        <v>2870519.7745</v>
      </c>
      <c r="F43" s="52" t="n">
        <v>3619191.67554055</v>
      </c>
      <c r="G43" s="55" t="n">
        <f aca="false">E45</f>
        <v>4168212.28</v>
      </c>
      <c r="H43" s="55" t="n">
        <f aca="false">G45</f>
        <v>3960761.74564722</v>
      </c>
      <c r="I43" s="55" t="n">
        <f aca="false">H45</f>
        <v>3869760.85527396</v>
      </c>
      <c r="J43" s="55" t="n">
        <f aca="false">I45</f>
        <v>3466360.59884422</v>
      </c>
    </row>
    <row r="44" customFormat="false" ht="15" hidden="false" customHeight="false" outlineLevel="0" collapsed="false">
      <c r="C44" s="45" t="s">
        <v>121</v>
      </c>
      <c r="E44" s="55" t="n">
        <f aca="false">E40</f>
        <v>1297692.5055</v>
      </c>
      <c r="F44" s="55" t="n">
        <f aca="false">F40</f>
        <v>1436487</v>
      </c>
      <c r="G44" s="55" t="n">
        <f aca="false">G40</f>
        <v>-207450.534352779</v>
      </c>
      <c r="H44" s="55" t="n">
        <f aca="false">H40</f>
        <v>-91000.8903732579</v>
      </c>
      <c r="I44" s="55" t="n">
        <f aca="false">I40</f>
        <v>-403400.256429743</v>
      </c>
      <c r="J44" s="55" t="n">
        <f aca="false">J40</f>
        <v>-184101.892774638</v>
      </c>
    </row>
    <row r="45" customFormat="false" ht="15" hidden="false" customHeight="false" outlineLevel="0" collapsed="false">
      <c r="C45" s="45" t="s">
        <v>124</v>
      </c>
      <c r="E45" s="94" t="n">
        <f aca="false">'Α6 Τραπεζικοί Λογαριασμοί'!G19</f>
        <v>4168212.28</v>
      </c>
      <c r="F45" s="94" t="n">
        <f aca="false">F43+F44</f>
        <v>5055678.67554055</v>
      </c>
      <c r="G45" s="94" t="n">
        <f aca="false">G43+G44</f>
        <v>3960761.74564722</v>
      </c>
      <c r="H45" s="94" t="n">
        <f aca="false">H43+H44</f>
        <v>3869760.85527396</v>
      </c>
      <c r="I45" s="94" t="n">
        <f aca="false">I43+I44</f>
        <v>3466360.59884422</v>
      </c>
      <c r="J45" s="94" t="n">
        <f aca="false">J43+J44</f>
        <v>3282258.70606958</v>
      </c>
    </row>
    <row r="47" customFormat="false" ht="15" hidden="false" customHeight="false" outlineLevel="0" collapsed="false">
      <c r="B47" s="95" t="s">
        <v>125</v>
      </c>
      <c r="C47" s="95"/>
      <c r="E47" s="81"/>
    </row>
    <row r="48" customFormat="false" ht="15" hidden="false" customHeight="false" outlineLevel="0" collapsed="false">
      <c r="C48" s="45" t="s">
        <v>126</v>
      </c>
      <c r="E48" s="55" t="n">
        <f aca="false">E53+E52-E51</f>
        <v>5584261.57</v>
      </c>
      <c r="F48" s="52" t="n">
        <v>2339501</v>
      </c>
      <c r="G48" s="55" t="n">
        <f aca="false">E53</f>
        <v>3315950.57</v>
      </c>
      <c r="H48" s="55" t="n">
        <f aca="false">G53</f>
        <v>3092538.57</v>
      </c>
      <c r="I48" s="55" t="n">
        <f aca="false">H53</f>
        <v>2939538.57</v>
      </c>
      <c r="J48" s="55" t="n">
        <f aca="false">I53</f>
        <v>2847538.57</v>
      </c>
    </row>
    <row r="49" customFormat="false" ht="15" hidden="false" customHeight="false" outlineLevel="0" collapsed="false">
      <c r="C49" s="45" t="s">
        <v>127</v>
      </c>
      <c r="E49" s="81" t="n">
        <f aca="false">E50</f>
        <v>40067</v>
      </c>
      <c r="F49" s="81" t="n">
        <v>30000</v>
      </c>
      <c r="G49" s="81" t="n">
        <v>30000</v>
      </c>
      <c r="H49" s="81" t="n">
        <v>20000</v>
      </c>
      <c r="I49" s="81" t="n">
        <v>20000</v>
      </c>
      <c r="J49" s="81" t="n">
        <v>20000</v>
      </c>
    </row>
    <row r="50" customFormat="false" ht="15" hidden="false" customHeight="false" outlineLevel="0" collapsed="false">
      <c r="C50" s="45" t="s">
        <v>128</v>
      </c>
      <c r="E50" s="81" t="n">
        <f aca="false">'Α4 Δαπάνες'!F169</f>
        <v>40067</v>
      </c>
      <c r="F50" s="81" t="n">
        <v>30000</v>
      </c>
      <c r="G50" s="81" t="n">
        <v>30000</v>
      </c>
      <c r="H50" s="81" t="n">
        <v>20000</v>
      </c>
      <c r="I50" s="81" t="n">
        <v>20000</v>
      </c>
      <c r="J50" s="81" t="n">
        <v>20000</v>
      </c>
    </row>
    <row r="51" customFormat="false" ht="15" hidden="false" customHeight="false" outlineLevel="0" collapsed="false">
      <c r="C51" s="45" t="s">
        <v>129</v>
      </c>
      <c r="E51" s="55" t="n">
        <f aca="false">737746+404116+652691+1352673+300000+123738+733065+1500000</f>
        <v>5804029</v>
      </c>
      <c r="F51" s="55" t="n">
        <v>6585000</v>
      </c>
      <c r="G51" s="81" t="n">
        <f aca="false">'Α6 Τραπεζικοί Λογαριασμοί'!I36+'Α6 Τραπεζικοί Λογαριασμοί'!I37</f>
        <v>6213729.08</v>
      </c>
      <c r="H51" s="81" t="n">
        <f aca="false">'Α6 Τραπεζικοί Λογαριασμοί'!K36+'Α6 Τραπεζικοί Λογαριασμοί'!K37</f>
        <v>6313228</v>
      </c>
      <c r="I51" s="81" t="n">
        <f aca="false">'Α6 Τραπεζικοί Λογαριασμοί'!M36+'Α6 Τραπεζικοί Λογαριασμοί'!M37</f>
        <v>6313228</v>
      </c>
      <c r="J51" s="81" t="n">
        <f aca="false">'Α6 Τραπεζικοί Λογαριασμοί'!O36+'Α6 Τραπεζικοί Λογαριασμοί'!O37</f>
        <v>6313228</v>
      </c>
    </row>
    <row r="52" customFormat="false" ht="15" hidden="false" customHeight="false" outlineLevel="0" collapsed="false">
      <c r="C52" s="27" t="s">
        <v>130</v>
      </c>
      <c r="E52" s="55" t="n">
        <f aca="false">'Α6 Τραπεζικοί Λογαριασμοί'!G38</f>
        <v>8072340</v>
      </c>
      <c r="F52" s="52" t="n">
        <v>6781000</v>
      </c>
      <c r="G52" s="55" t="n">
        <f aca="false">'Α6 Τραπεζικοί Λογαριασμοί'!I38</f>
        <v>6437141.08</v>
      </c>
      <c r="H52" s="55" t="n">
        <f aca="false">'Α6 Τραπεζικοί Λογαριασμοί'!K38</f>
        <v>6466228</v>
      </c>
      <c r="I52" s="55" t="n">
        <f aca="false">'Α6 Τραπεζικοί Λογαριασμοί'!M38</f>
        <v>6405228</v>
      </c>
      <c r="J52" s="55" t="n">
        <f aca="false">'Α6 Τραπεζικοί Λογαριασμοί'!O38</f>
        <v>6405228</v>
      </c>
    </row>
    <row r="53" customFormat="false" ht="15" hidden="false" customHeight="false" outlineLevel="0" collapsed="false">
      <c r="C53" s="45" t="s">
        <v>131</v>
      </c>
      <c r="E53" s="94" t="n">
        <f aca="false">'Α6 Τραπεζικοί Λογαριασμοί'!F38</f>
        <v>3315950.57</v>
      </c>
      <c r="F53" s="94" t="n">
        <f aca="false">F48+F51-F52+F49-F50</f>
        <v>2143501</v>
      </c>
      <c r="G53" s="94" t="n">
        <f aca="false">G48+G51-G52+G49-G50</f>
        <v>3092538.57</v>
      </c>
      <c r="H53" s="94" t="n">
        <f aca="false">H48+H51-H52+H49-H50</f>
        <v>2939538.57</v>
      </c>
      <c r="I53" s="94" t="n">
        <f aca="false">I48+I51-I52+I49-I50</f>
        <v>2847538.57</v>
      </c>
      <c r="J53" s="94" t="n">
        <f aca="false">J48+J51-J52+J49-J50</f>
        <v>2755538.57</v>
      </c>
    </row>
    <row r="54" customFormat="false" ht="15" hidden="false" customHeight="false" outlineLevel="0" collapsed="false">
      <c r="E54" s="81"/>
    </row>
    <row r="55" customFormat="false" ht="15" hidden="false" customHeight="false" outlineLevel="0" collapsed="false">
      <c r="B55" s="96" t="s">
        <v>18</v>
      </c>
      <c r="D55" s="62" t="s">
        <v>17</v>
      </c>
      <c r="E55" s="81"/>
    </row>
    <row r="56" customFormat="false" ht="15" hidden="false" customHeight="false" outlineLevel="0" collapsed="false">
      <c r="C56" s="45" t="s">
        <v>123</v>
      </c>
      <c r="E56" s="55" t="n">
        <f aca="false">'Α7 Ειδικά Ταμεία'!E44</f>
        <v>3101812</v>
      </c>
      <c r="F56" s="55" t="n">
        <f aca="false">'Α7 Ειδικά Ταμεία'!F44</f>
        <v>2780854</v>
      </c>
      <c r="G56" s="81" t="n">
        <f aca="false">E60</f>
        <v>3308515</v>
      </c>
      <c r="H56" s="55" t="n">
        <f aca="false">'Α7 Ειδικά Ταμεία'!G44</f>
        <v>3436515</v>
      </c>
      <c r="I56" s="55" t="n">
        <f aca="false">'Α7 Ειδικά Ταμεία'!H44</f>
        <v>3606515</v>
      </c>
      <c r="J56" s="55" t="n">
        <f aca="false">'Α7 Ειδικά Ταμεία'!I44</f>
        <v>3778015</v>
      </c>
    </row>
    <row r="57" customFormat="false" ht="15.75" hidden="false" customHeight="true" outlineLevel="0" collapsed="false">
      <c r="C57" s="27" t="s">
        <v>132</v>
      </c>
      <c r="E57" s="55" t="n">
        <f aca="false">'Α7 Ειδικά Ταμεία'!E45</f>
        <v>148622</v>
      </c>
      <c r="F57" s="55" t="n">
        <f aca="false">'Α7 Ειδικά Ταμεία'!F45</f>
        <v>135000</v>
      </c>
      <c r="G57" s="81" t="n">
        <f aca="false">F57</f>
        <v>135000</v>
      </c>
      <c r="H57" s="55" t="n">
        <f aca="false">'Α7 Ειδικά Ταμεία'!G45</f>
        <v>135000</v>
      </c>
      <c r="I57" s="55" t="n">
        <f aca="false">'Α7 Ειδικά Ταμεία'!H45</f>
        <v>135000</v>
      </c>
      <c r="J57" s="55" t="n">
        <f aca="false">'Α7 Ειδικά Ταμεία'!I45</f>
        <v>135000</v>
      </c>
    </row>
    <row r="58" customFormat="false" ht="15" hidden="false" customHeight="false" outlineLevel="0" collapsed="false">
      <c r="C58" s="27" t="s">
        <v>133</v>
      </c>
      <c r="E58" s="55" t="n">
        <f aca="false">'Α7 Ειδικά Ταμεία'!E46</f>
        <v>58081</v>
      </c>
      <c r="F58" s="55" t="n">
        <f aca="false">'Α7 Ειδικά Ταμεία'!F46</f>
        <v>93000</v>
      </c>
      <c r="G58" s="81" t="n">
        <f aca="false">F58</f>
        <v>93000</v>
      </c>
      <c r="H58" s="55" t="n">
        <f aca="false">'Α7 Ειδικά Ταμεία'!G46</f>
        <v>95000</v>
      </c>
      <c r="I58" s="55" t="n">
        <f aca="false">'Α7 Ειδικά Ταμεία'!H46</f>
        <v>96500</v>
      </c>
      <c r="J58" s="55" t="n">
        <f aca="false">'Α7 Ειδικά Ταμεία'!I46</f>
        <v>96500</v>
      </c>
    </row>
    <row r="59" customFormat="false" ht="15" hidden="false" customHeight="false" outlineLevel="0" collapsed="false">
      <c r="C59" s="27" t="s">
        <v>134</v>
      </c>
      <c r="E59" s="55" t="n">
        <f aca="false">'Α7 Ειδικά Ταμεία'!E47</f>
        <v>0</v>
      </c>
      <c r="F59" s="55" t="n">
        <f aca="false">'Α7 Ειδικά Ταμεία'!F47</f>
        <v>100000</v>
      </c>
      <c r="G59" s="81" t="n">
        <f aca="false">F59</f>
        <v>100000</v>
      </c>
      <c r="H59" s="55" t="n">
        <f aca="false">'Α7 Ειδικά Ταμεία'!G47</f>
        <v>60000</v>
      </c>
      <c r="I59" s="55" t="n">
        <f aca="false">'Α7 Ειδικά Ταμεία'!H47</f>
        <v>60000</v>
      </c>
      <c r="J59" s="55" t="n">
        <f aca="false">'Α7 Ειδικά Ταμεία'!I47</f>
        <v>60000</v>
      </c>
    </row>
    <row r="60" customFormat="false" ht="15" hidden="false" customHeight="false" outlineLevel="0" collapsed="false">
      <c r="C60" s="45" t="s">
        <v>124</v>
      </c>
      <c r="E60" s="94" t="n">
        <f aca="false">E56+E57+E58-E59</f>
        <v>3308515</v>
      </c>
      <c r="F60" s="94" t="n">
        <f aca="false">F56+F57+F58-F59</f>
        <v>2908854</v>
      </c>
      <c r="G60" s="94" t="n">
        <f aca="false">G56+G57+G58-G59</f>
        <v>3436515</v>
      </c>
      <c r="H60" s="94" t="n">
        <f aca="false">H56+H57+H58-H59</f>
        <v>3606515</v>
      </c>
      <c r="I60" s="94" t="n">
        <f aca="false">I56+I57+I58-I59</f>
        <v>3778015</v>
      </c>
      <c r="J60" s="94" t="n">
        <f aca="false">J56+J57+J58-J59</f>
        <v>3949515</v>
      </c>
    </row>
  </sheetData>
  <mergeCells count="1">
    <mergeCell ref="B42:C42"/>
  </mergeCells>
  <printOptions headings="false" gridLines="false" gridLinesSet="true" horizontalCentered="false" verticalCentered="false"/>
  <pageMargins left="0.590277777777778" right="0.708333333333333" top="0.315277777777778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23.99"/>
    <col collapsed="false" customWidth="true" hidden="false" outlineLevel="0" max="2" min="2" style="77" width="3.99"/>
    <col collapsed="false" customWidth="true" hidden="false" outlineLevel="0" max="3" min="3" style="77" width="4.14"/>
    <col collapsed="false" customWidth="true" hidden="false" outlineLevel="0" max="4" min="4" style="77" width="43.85"/>
    <col collapsed="false" customWidth="true" hidden="false" outlineLevel="0" max="5" min="5" style="77" width="5.99"/>
    <col collapsed="false" customWidth="true" hidden="false" outlineLevel="0" max="6" min="6" style="77" width="14.56"/>
    <col collapsed="false" customWidth="true" hidden="false" outlineLevel="0" max="8" min="7" style="77" width="17.42"/>
    <col collapsed="false" customWidth="true" hidden="false" outlineLevel="0" max="9" min="9" style="77" width="17.7"/>
    <col collapsed="false" customWidth="true" hidden="false" outlineLevel="0" max="10" min="10" style="77" width="12.85"/>
    <col collapsed="false" customWidth="true" hidden="false" outlineLevel="0" max="11" min="11" style="77" width="12.56"/>
    <col collapsed="false" customWidth="true" hidden="false" outlineLevel="0" max="12" min="12" style="77" width="30.28"/>
    <col collapsed="false" customWidth="true" hidden="false" outlineLevel="0" max="14" min="13" style="77" width="11.42"/>
    <col collapsed="false" customWidth="false" hidden="false" outlineLevel="0" max="257" min="15" style="77" width="9.14"/>
  </cols>
  <sheetData>
    <row r="1" customFormat="false" ht="18.75" hidden="false" customHeight="false" outlineLevel="0" collapsed="false">
      <c r="B1" s="97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97" t="str">
        <f aca="false">'Α1 Συνοπτ Προϋπολογισμος'!A2</f>
        <v>Προϋπολογισμός για το έτος 2017 και ΜΔΠ 2017-2019</v>
      </c>
    </row>
    <row r="3" customFormat="false" ht="18.75" hidden="false" customHeight="false" outlineLevel="0" collapsed="false">
      <c r="B3" s="98" t="s">
        <v>135</v>
      </c>
      <c r="E3" s="98"/>
      <c r="L3" s="98"/>
      <c r="M3" s="98"/>
      <c r="N3" s="98"/>
    </row>
    <row r="4" customFormat="false" ht="15" hidden="false" customHeight="false" outlineLevel="0" collapsed="false">
      <c r="F4" s="99" t="s">
        <v>10</v>
      </c>
      <c r="G4" s="99"/>
      <c r="H4" s="99"/>
      <c r="I4" s="99"/>
      <c r="J4" s="99"/>
      <c r="K4" s="99"/>
    </row>
    <row r="5" customFormat="false" ht="36.75" hidden="false" customHeight="true" outlineLevel="0" collapsed="false">
      <c r="A5" s="100" t="s">
        <v>136</v>
      </c>
      <c r="E5" s="101" t="s">
        <v>137</v>
      </c>
      <c r="F5" s="63" t="s">
        <v>37</v>
      </c>
      <c r="G5" s="64" t="s">
        <v>38</v>
      </c>
      <c r="H5" s="64" t="s">
        <v>138</v>
      </c>
      <c r="I5" s="63" t="s">
        <v>40</v>
      </c>
      <c r="J5" s="63" t="s">
        <v>41</v>
      </c>
      <c r="K5" s="63" t="s">
        <v>41</v>
      </c>
      <c r="L5" s="100" t="s">
        <v>139</v>
      </c>
      <c r="M5" s="100" t="s">
        <v>140</v>
      </c>
      <c r="N5" s="100" t="s">
        <v>141</v>
      </c>
    </row>
    <row r="6" customFormat="false" ht="15" hidden="false" customHeight="false" outlineLevel="0" collapsed="false">
      <c r="E6" s="102"/>
      <c r="F6" s="63" t="n">
        <v>2015</v>
      </c>
      <c r="G6" s="63" t="n">
        <v>2016</v>
      </c>
      <c r="H6" s="63" t="n">
        <v>2016</v>
      </c>
      <c r="I6" s="63" t="n">
        <v>2017</v>
      </c>
      <c r="J6" s="63" t="n">
        <v>2018</v>
      </c>
      <c r="K6" s="63" t="n">
        <v>2019</v>
      </c>
      <c r="L6" s="102"/>
      <c r="M6" s="102"/>
      <c r="N6" s="102"/>
    </row>
    <row r="7" customFormat="false" ht="15" hidden="false" customHeight="false" outlineLevel="0" collapsed="false">
      <c r="B7" s="103"/>
      <c r="C7" s="103"/>
      <c r="E7" s="102"/>
      <c r="F7" s="63" t="s">
        <v>42</v>
      </c>
      <c r="G7" s="63" t="s">
        <v>42</v>
      </c>
      <c r="H7" s="63" t="s">
        <v>42</v>
      </c>
      <c r="I7" s="63" t="s">
        <v>42</v>
      </c>
      <c r="J7" s="63" t="s">
        <v>42</v>
      </c>
      <c r="K7" s="63" t="s">
        <v>42</v>
      </c>
      <c r="L7" s="102"/>
      <c r="M7" s="102"/>
      <c r="N7" s="102"/>
    </row>
    <row r="8" customFormat="false" ht="15" hidden="false" customHeight="false" outlineLevel="0" collapsed="false">
      <c r="B8" s="104" t="s">
        <v>142</v>
      </c>
      <c r="C8" s="105" t="s">
        <v>45</v>
      </c>
      <c r="D8" s="106"/>
      <c r="E8" s="107"/>
      <c r="F8" s="108"/>
      <c r="G8" s="109"/>
      <c r="H8" s="109"/>
      <c r="I8" s="109"/>
      <c r="J8" s="109"/>
      <c r="K8" s="109"/>
      <c r="L8" s="107"/>
      <c r="M8" s="107"/>
      <c r="N8" s="107"/>
    </row>
    <row r="9" customFormat="false" ht="15" hidden="false" customHeight="false" outlineLevel="0" collapsed="false">
      <c r="A9" s="77" t="n">
        <v>70201</v>
      </c>
      <c r="B9" s="103"/>
      <c r="C9" s="110"/>
      <c r="D9" s="111" t="s">
        <v>143</v>
      </c>
      <c r="E9" s="112"/>
      <c r="F9" s="108" t="n">
        <f aca="false">2046508-21774</f>
        <v>2024734</v>
      </c>
      <c r="G9" s="108" t="n">
        <v>2180000</v>
      </c>
      <c r="H9" s="108" t="n">
        <v>2180000</v>
      </c>
      <c r="I9" s="108" t="n">
        <v>2030000</v>
      </c>
      <c r="J9" s="108" t="n">
        <v>2030000</v>
      </c>
      <c r="K9" s="108" t="n">
        <v>2030000</v>
      </c>
      <c r="L9" s="112" t="s">
        <v>144</v>
      </c>
      <c r="M9" s="112" t="s">
        <v>145</v>
      </c>
      <c r="N9" s="112" t="s">
        <v>146</v>
      </c>
    </row>
    <row r="10" customFormat="false" ht="15" hidden="false" customHeight="false" outlineLevel="0" collapsed="false">
      <c r="B10" s="103"/>
      <c r="E10" s="102"/>
      <c r="F10" s="113" t="n">
        <f aca="false">SUM(F9)</f>
        <v>2024734</v>
      </c>
      <c r="G10" s="113" t="n">
        <f aca="false">SUM(G9)</f>
        <v>2180000</v>
      </c>
      <c r="H10" s="113" t="n">
        <f aca="false">SUM(H9)</f>
        <v>2180000</v>
      </c>
      <c r="I10" s="113" t="n">
        <f aca="false">SUM(I9)</f>
        <v>2030000</v>
      </c>
      <c r="J10" s="113" t="n">
        <f aca="false">SUM(J9)</f>
        <v>2030000</v>
      </c>
      <c r="K10" s="113" t="n">
        <f aca="false">SUM(K9)</f>
        <v>2030000</v>
      </c>
      <c r="L10" s="102"/>
      <c r="M10" s="102"/>
      <c r="N10" s="102"/>
    </row>
    <row r="11" customFormat="false" ht="15" hidden="false" customHeight="false" outlineLevel="0" collapsed="false">
      <c r="B11" s="76"/>
      <c r="C11" s="76"/>
      <c r="D11" s="106"/>
      <c r="E11" s="107"/>
      <c r="F11" s="108"/>
      <c r="G11" s="108"/>
      <c r="H11" s="108"/>
      <c r="I11" s="108"/>
      <c r="J11" s="108"/>
      <c r="K11" s="108"/>
      <c r="L11" s="107"/>
      <c r="M11" s="107"/>
      <c r="N11" s="107"/>
    </row>
    <row r="12" customFormat="false" ht="15" hidden="false" customHeight="false" outlineLevel="0" collapsed="false">
      <c r="B12" s="114" t="n">
        <v>2</v>
      </c>
      <c r="C12" s="105" t="s">
        <v>47</v>
      </c>
      <c r="D12" s="115"/>
      <c r="E12" s="116"/>
      <c r="F12" s="108"/>
      <c r="G12" s="108"/>
      <c r="H12" s="108"/>
      <c r="I12" s="108"/>
      <c r="J12" s="108"/>
      <c r="K12" s="108"/>
      <c r="L12" s="116"/>
      <c r="M12" s="116"/>
      <c r="N12" s="116"/>
    </row>
    <row r="13" customFormat="false" ht="15" hidden="false" customHeight="false" outlineLevel="0" collapsed="false">
      <c r="A13" s="77" t="n">
        <v>70101</v>
      </c>
      <c r="B13" s="117"/>
      <c r="C13" s="110"/>
      <c r="D13" s="111" t="s">
        <v>147</v>
      </c>
      <c r="E13" s="112"/>
      <c r="F13" s="118" t="n">
        <f aca="false">825740-1813</f>
        <v>823927</v>
      </c>
      <c r="G13" s="118" t="n">
        <v>833000</v>
      </c>
      <c r="H13" s="118" t="n">
        <v>833000</v>
      </c>
      <c r="I13" s="118" t="n">
        <v>835000</v>
      </c>
      <c r="J13" s="118" t="n">
        <v>840000</v>
      </c>
      <c r="K13" s="118" t="n">
        <v>845000</v>
      </c>
      <c r="L13" s="112" t="s">
        <v>144</v>
      </c>
      <c r="M13" s="112" t="s">
        <v>148</v>
      </c>
      <c r="N13" s="112" t="s">
        <v>149</v>
      </c>
    </row>
    <row r="14" customFormat="false" ht="15" hidden="false" customHeight="false" outlineLevel="0" collapsed="false">
      <c r="A14" s="45" t="s">
        <v>150</v>
      </c>
      <c r="B14" s="117"/>
      <c r="C14" s="110"/>
      <c r="D14" s="111" t="s">
        <v>151</v>
      </c>
      <c r="E14" s="112"/>
      <c r="F14" s="118" t="n">
        <v>439274</v>
      </c>
      <c r="G14" s="118" t="n">
        <v>370000</v>
      </c>
      <c r="H14" s="118" t="n">
        <v>370000</v>
      </c>
      <c r="I14" s="118" t="n">
        <v>380000</v>
      </c>
      <c r="J14" s="118" t="n">
        <v>380000</v>
      </c>
      <c r="K14" s="118" t="n">
        <v>380000</v>
      </c>
      <c r="L14" s="112" t="s">
        <v>144</v>
      </c>
      <c r="M14" s="112" t="s">
        <v>148</v>
      </c>
      <c r="N14" s="112"/>
    </row>
    <row r="15" customFormat="false" ht="15" hidden="false" customHeight="false" outlineLevel="0" collapsed="false">
      <c r="B15" s="117"/>
      <c r="C15" s="110"/>
      <c r="D15" s="111" t="s">
        <v>152</v>
      </c>
      <c r="E15" s="112"/>
      <c r="F15" s="118"/>
      <c r="G15" s="118"/>
      <c r="H15" s="118"/>
      <c r="I15" s="118"/>
      <c r="J15" s="118"/>
      <c r="K15" s="118"/>
      <c r="L15" s="112" t="s">
        <v>144</v>
      </c>
      <c r="M15" s="112" t="s">
        <v>148</v>
      </c>
      <c r="N15" s="112"/>
    </row>
    <row r="16" customFormat="false" ht="15" hidden="false" customHeight="false" outlineLevel="0" collapsed="false">
      <c r="A16" s="45" t="s">
        <v>153</v>
      </c>
      <c r="B16" s="117"/>
      <c r="C16" s="110"/>
      <c r="D16" s="111" t="s">
        <v>154</v>
      </c>
      <c r="E16" s="112"/>
      <c r="F16" s="118" t="n">
        <f aca="false">196500+19187+21036+5357+103+852+214</f>
        <v>243249</v>
      </c>
      <c r="G16" s="118" t="n">
        <v>205000</v>
      </c>
      <c r="H16" s="118" t="n">
        <v>205000</v>
      </c>
      <c r="I16" s="118" t="n">
        <f aca="false">210000+25000+20000+2000+200+2000+800</f>
        <v>260000</v>
      </c>
      <c r="J16" s="118" t="n">
        <f aca="false">220000+25000+20000+2000+200+2000+800</f>
        <v>270000</v>
      </c>
      <c r="K16" s="118" t="n">
        <v>270000</v>
      </c>
      <c r="L16" s="112" t="s">
        <v>155</v>
      </c>
      <c r="M16" s="112"/>
      <c r="N16" s="112"/>
    </row>
    <row r="17" customFormat="false" ht="15" hidden="false" customHeight="false" outlineLevel="0" collapsed="false">
      <c r="B17" s="117"/>
      <c r="C17" s="110"/>
      <c r="D17" s="111" t="s">
        <v>156</v>
      </c>
      <c r="E17" s="112"/>
      <c r="F17" s="118"/>
      <c r="G17" s="118"/>
      <c r="H17" s="118"/>
      <c r="I17" s="118"/>
      <c r="J17" s="118"/>
      <c r="K17" s="118"/>
      <c r="L17" s="112" t="s">
        <v>155</v>
      </c>
      <c r="M17" s="112" t="s">
        <v>157</v>
      </c>
      <c r="N17" s="112" t="s">
        <v>158</v>
      </c>
    </row>
    <row r="18" customFormat="false" ht="15" hidden="false" customHeight="false" outlineLevel="0" collapsed="false">
      <c r="A18" s="77" t="n">
        <v>70204</v>
      </c>
      <c r="B18" s="117"/>
      <c r="C18" s="110"/>
      <c r="D18" s="111" t="s">
        <v>159</v>
      </c>
      <c r="E18" s="112"/>
      <c r="F18" s="118" t="n">
        <f aca="false">155432-298</f>
        <v>155134</v>
      </c>
      <c r="G18" s="118" t="n">
        <v>140000</v>
      </c>
      <c r="H18" s="118" t="n">
        <v>140000</v>
      </c>
      <c r="I18" s="118" t="n">
        <v>155000</v>
      </c>
      <c r="J18" s="118" t="n">
        <v>155000</v>
      </c>
      <c r="K18" s="118" t="n">
        <v>160000</v>
      </c>
      <c r="L18" s="112" t="s">
        <v>155</v>
      </c>
      <c r="M18" s="112" t="s">
        <v>148</v>
      </c>
      <c r="N18" s="112" t="s">
        <v>149</v>
      </c>
    </row>
    <row r="19" customFormat="false" ht="15" hidden="false" customHeight="false" outlineLevel="0" collapsed="false">
      <c r="A19" s="77" t="n">
        <v>70507</v>
      </c>
      <c r="B19" s="117"/>
      <c r="C19" s="110"/>
      <c r="D19" s="111" t="s">
        <v>160</v>
      </c>
      <c r="E19" s="112"/>
      <c r="F19" s="118" t="n">
        <v>21052</v>
      </c>
      <c r="G19" s="118" t="n">
        <v>26000</v>
      </c>
      <c r="H19" s="118" t="n">
        <v>26000</v>
      </c>
      <c r="I19" s="118" t="n">
        <v>26000</v>
      </c>
      <c r="J19" s="118" t="n">
        <v>26000</v>
      </c>
      <c r="K19" s="118" t="n">
        <v>26000</v>
      </c>
      <c r="L19" s="112" t="s">
        <v>155</v>
      </c>
      <c r="M19" s="112" t="s">
        <v>148</v>
      </c>
      <c r="N19" s="112" t="s">
        <v>149</v>
      </c>
    </row>
    <row r="20" customFormat="false" ht="15" hidden="false" customHeight="false" outlineLevel="0" collapsed="false">
      <c r="A20" s="77" t="n">
        <v>70206</v>
      </c>
      <c r="B20" s="117"/>
      <c r="C20" s="110"/>
      <c r="D20" s="111" t="s">
        <v>161</v>
      </c>
      <c r="E20" s="112"/>
      <c r="F20" s="118" t="n">
        <v>8440</v>
      </c>
      <c r="G20" s="118" t="n">
        <v>14000</v>
      </c>
      <c r="H20" s="118" t="n">
        <v>14000</v>
      </c>
      <c r="I20" s="118" t="n">
        <v>14000</v>
      </c>
      <c r="J20" s="118" t="n">
        <v>14000</v>
      </c>
      <c r="K20" s="118" t="n">
        <v>14000</v>
      </c>
      <c r="L20" s="112" t="s">
        <v>155</v>
      </c>
      <c r="M20" s="112" t="s">
        <v>148</v>
      </c>
      <c r="N20" s="112" t="s">
        <v>149</v>
      </c>
    </row>
    <row r="21" customFormat="false" ht="15" hidden="false" customHeight="false" outlineLevel="0" collapsed="false">
      <c r="A21" s="77" t="n">
        <v>70205</v>
      </c>
      <c r="B21" s="117"/>
      <c r="C21" s="110"/>
      <c r="D21" s="111" t="s">
        <v>162</v>
      </c>
      <c r="E21" s="112"/>
      <c r="F21" s="118" t="n">
        <f aca="false">27921+410-103</f>
        <v>28228</v>
      </c>
      <c r="G21" s="118" t="n">
        <v>40000</v>
      </c>
      <c r="H21" s="118" t="n">
        <v>40000</v>
      </c>
      <c r="I21" s="118" t="n">
        <v>40000</v>
      </c>
      <c r="J21" s="118" t="n">
        <v>40000</v>
      </c>
      <c r="K21" s="118" t="n">
        <v>40000</v>
      </c>
      <c r="L21" s="112" t="s">
        <v>155</v>
      </c>
      <c r="M21" s="112" t="s">
        <v>148</v>
      </c>
      <c r="N21" s="112" t="s">
        <v>149</v>
      </c>
    </row>
    <row r="22" customFormat="false" ht="15" hidden="false" customHeight="false" outlineLevel="0" collapsed="false">
      <c r="A22" s="77" t="n">
        <v>70220</v>
      </c>
      <c r="B22" s="117"/>
      <c r="C22" s="110"/>
      <c r="D22" s="111" t="s">
        <v>163</v>
      </c>
      <c r="E22" s="112"/>
      <c r="F22" s="118" t="n">
        <v>2400</v>
      </c>
      <c r="G22" s="118" t="n">
        <v>3000</v>
      </c>
      <c r="H22" s="118" t="n">
        <v>3000</v>
      </c>
      <c r="I22" s="118" t="n">
        <v>3000</v>
      </c>
      <c r="J22" s="118" t="n">
        <v>3000</v>
      </c>
      <c r="K22" s="118" t="n">
        <v>3000</v>
      </c>
      <c r="L22" s="112" t="s">
        <v>155</v>
      </c>
      <c r="M22" s="112" t="s">
        <v>148</v>
      </c>
      <c r="N22" s="112" t="s">
        <v>149</v>
      </c>
    </row>
    <row r="23" customFormat="false" ht="15" hidden="false" customHeight="false" outlineLevel="0" collapsed="false">
      <c r="A23" s="77" t="n">
        <v>70208</v>
      </c>
      <c r="B23" s="117"/>
      <c r="C23" s="110"/>
      <c r="D23" s="111" t="s">
        <v>164</v>
      </c>
      <c r="E23" s="112"/>
      <c r="F23" s="118" t="n">
        <f aca="false">184127-24856</f>
        <v>159271</v>
      </c>
      <c r="G23" s="118" t="n">
        <v>150000</v>
      </c>
      <c r="H23" s="118" t="n">
        <v>150000</v>
      </c>
      <c r="I23" s="118" t="n">
        <v>160000</v>
      </c>
      <c r="J23" s="118" t="n">
        <v>160000</v>
      </c>
      <c r="K23" s="118" t="n">
        <v>160000</v>
      </c>
      <c r="L23" s="112" t="s">
        <v>155</v>
      </c>
      <c r="M23" s="112" t="s">
        <v>148</v>
      </c>
      <c r="N23" s="112" t="s">
        <v>149</v>
      </c>
    </row>
    <row r="24" customFormat="false" ht="15" hidden="false" customHeight="false" outlineLevel="0" collapsed="false">
      <c r="A24" s="77" t="n">
        <v>70207</v>
      </c>
      <c r="B24" s="117"/>
      <c r="C24" s="110"/>
      <c r="D24" s="111" t="s">
        <v>165</v>
      </c>
      <c r="E24" s="112"/>
      <c r="F24" s="118" t="n">
        <v>4920</v>
      </c>
      <c r="G24" s="118" t="n">
        <v>6000</v>
      </c>
      <c r="H24" s="118" t="n">
        <v>6000</v>
      </c>
      <c r="I24" s="118" t="n">
        <v>6000</v>
      </c>
      <c r="J24" s="118" t="n">
        <v>6000</v>
      </c>
      <c r="K24" s="118" t="n">
        <v>6000</v>
      </c>
      <c r="L24" s="112" t="s">
        <v>155</v>
      </c>
      <c r="M24" s="112" t="s">
        <v>148</v>
      </c>
      <c r="N24" s="112" t="s">
        <v>149</v>
      </c>
    </row>
    <row r="25" customFormat="false" ht="15" hidden="false" customHeight="false" outlineLevel="0" collapsed="false">
      <c r="B25" s="117"/>
      <c r="C25" s="110"/>
      <c r="D25" s="111" t="s">
        <v>166</v>
      </c>
      <c r="E25" s="112"/>
      <c r="F25" s="118"/>
      <c r="G25" s="118"/>
      <c r="H25" s="118"/>
      <c r="I25" s="118"/>
      <c r="J25" s="118"/>
      <c r="K25" s="118"/>
      <c r="L25" s="112" t="s">
        <v>155</v>
      </c>
      <c r="M25" s="112" t="s">
        <v>148</v>
      </c>
      <c r="N25" s="112" t="s">
        <v>149</v>
      </c>
    </row>
    <row r="26" customFormat="false" ht="30" hidden="false" customHeight="false" outlineLevel="0" collapsed="false">
      <c r="B26" s="117"/>
      <c r="C26" s="110"/>
      <c r="D26" s="119" t="s">
        <v>167</v>
      </c>
      <c r="E26" s="112"/>
      <c r="F26" s="118"/>
      <c r="G26" s="118"/>
      <c r="H26" s="118"/>
      <c r="I26" s="118"/>
      <c r="J26" s="118"/>
      <c r="K26" s="118"/>
      <c r="L26" s="112" t="s">
        <v>155</v>
      </c>
      <c r="M26" s="112" t="s">
        <v>148</v>
      </c>
      <c r="N26" s="112" t="s">
        <v>149</v>
      </c>
    </row>
    <row r="27" customFormat="false" ht="15" hidden="false" customHeight="false" outlineLevel="0" collapsed="false">
      <c r="B27" s="117"/>
      <c r="C27" s="110"/>
      <c r="D27" s="119" t="s">
        <v>168</v>
      </c>
      <c r="E27" s="112"/>
      <c r="F27" s="118"/>
      <c r="G27" s="118"/>
      <c r="H27" s="118"/>
      <c r="I27" s="118"/>
      <c r="J27" s="118"/>
      <c r="K27" s="118"/>
      <c r="L27" s="112"/>
      <c r="M27" s="112"/>
      <c r="N27" s="112"/>
    </row>
    <row r="28" customFormat="false" ht="15" hidden="false" customHeight="false" outlineLevel="0" collapsed="false">
      <c r="A28" s="45" t="s">
        <v>169</v>
      </c>
      <c r="B28" s="117"/>
      <c r="C28" s="110"/>
      <c r="D28" s="111" t="s">
        <v>170</v>
      </c>
      <c r="E28" s="112"/>
      <c r="F28" s="118" t="n">
        <f aca="false">3400+5036+466+23579</f>
        <v>32481</v>
      </c>
      <c r="G28" s="118" t="n">
        <v>88865</v>
      </c>
      <c r="H28" s="118" t="n">
        <v>88865</v>
      </c>
      <c r="I28" s="118" t="n">
        <f aca="false">42715+150+40000+10000+1000</f>
        <v>93865</v>
      </c>
      <c r="J28" s="118" t="n">
        <f aca="false">42715+150+40000+10000+1000</f>
        <v>93865</v>
      </c>
      <c r="K28" s="118" t="n">
        <v>93865</v>
      </c>
      <c r="L28" s="112" t="s">
        <v>155</v>
      </c>
      <c r="M28" s="112" t="s">
        <v>148</v>
      </c>
      <c r="N28" s="112" t="s">
        <v>149</v>
      </c>
    </row>
    <row r="29" customFormat="false" ht="15" hidden="false" customHeight="false" outlineLevel="0" collapsed="false">
      <c r="A29" s="45" t="s">
        <v>171</v>
      </c>
      <c r="B29" s="117"/>
      <c r="C29" s="110"/>
      <c r="D29" s="111"/>
      <c r="E29" s="112"/>
      <c r="F29" s="118"/>
      <c r="G29" s="118"/>
      <c r="H29" s="118"/>
      <c r="I29" s="118"/>
      <c r="J29" s="118"/>
      <c r="K29" s="118"/>
      <c r="L29" s="112"/>
      <c r="M29" s="112"/>
      <c r="N29" s="112"/>
    </row>
    <row r="30" customFormat="false" ht="30" hidden="false" customHeight="false" outlineLevel="0" collapsed="false">
      <c r="B30" s="117"/>
      <c r="C30" s="110"/>
      <c r="D30" s="119" t="s">
        <v>172</v>
      </c>
      <c r="E30" s="112"/>
      <c r="F30" s="118"/>
      <c r="G30" s="118"/>
      <c r="H30" s="118"/>
      <c r="I30" s="118"/>
      <c r="J30" s="118"/>
      <c r="K30" s="118"/>
      <c r="L30" s="112"/>
      <c r="M30" s="112"/>
      <c r="N30" s="112"/>
    </row>
    <row r="31" customFormat="false" ht="15" hidden="false" customHeight="false" outlineLevel="0" collapsed="false">
      <c r="B31" s="117"/>
      <c r="C31" s="110"/>
      <c r="D31" s="111" t="s">
        <v>173</v>
      </c>
      <c r="E31" s="112"/>
      <c r="F31" s="118"/>
      <c r="G31" s="118"/>
      <c r="H31" s="118"/>
      <c r="I31" s="118"/>
      <c r="J31" s="118"/>
      <c r="K31" s="118"/>
      <c r="L31" s="112" t="s">
        <v>155</v>
      </c>
      <c r="M31" s="112" t="s">
        <v>148</v>
      </c>
      <c r="N31" s="112" t="s">
        <v>149</v>
      </c>
    </row>
    <row r="32" customFormat="false" ht="15" hidden="false" customHeight="false" outlineLevel="0" collapsed="false">
      <c r="B32" s="76"/>
      <c r="C32" s="76"/>
      <c r="D32" s="78"/>
      <c r="E32" s="116"/>
      <c r="F32" s="113" t="n">
        <f aca="false">SUM(F13:F31)</f>
        <v>1918376</v>
      </c>
      <c r="G32" s="113" t="n">
        <f aca="false">SUM(G13:G31)</f>
        <v>1875865</v>
      </c>
      <c r="H32" s="113" t="n">
        <f aca="false">SUM(H13:H31)</f>
        <v>1875865</v>
      </c>
      <c r="I32" s="113" t="n">
        <f aca="false">SUM(I13:I31)</f>
        <v>1972865</v>
      </c>
      <c r="J32" s="113" t="n">
        <f aca="false">SUM(J13:J31)</f>
        <v>1987865</v>
      </c>
      <c r="K32" s="113" t="n">
        <f aca="false">SUM(K13:K31)</f>
        <v>1997865</v>
      </c>
      <c r="L32" s="116"/>
      <c r="M32" s="116"/>
      <c r="N32" s="116"/>
    </row>
    <row r="33" customFormat="false" ht="15" hidden="false" customHeight="false" outlineLevel="0" collapsed="false">
      <c r="B33" s="76"/>
      <c r="C33" s="76"/>
      <c r="D33" s="78"/>
      <c r="E33" s="116"/>
      <c r="F33" s="108"/>
      <c r="G33" s="108"/>
      <c r="H33" s="108"/>
      <c r="I33" s="108"/>
      <c r="J33" s="108"/>
      <c r="K33" s="108"/>
      <c r="L33" s="116"/>
      <c r="M33" s="116"/>
      <c r="N33" s="116"/>
    </row>
    <row r="34" customFormat="false" ht="15" hidden="false" customHeight="false" outlineLevel="0" collapsed="false">
      <c r="B34" s="114" t="n">
        <v>3</v>
      </c>
      <c r="C34" s="105" t="s">
        <v>49</v>
      </c>
      <c r="D34" s="106"/>
      <c r="E34" s="107"/>
      <c r="F34" s="120"/>
      <c r="G34" s="108"/>
      <c r="H34" s="108"/>
      <c r="I34" s="108"/>
      <c r="J34" s="108"/>
      <c r="K34" s="108"/>
      <c r="L34" s="107"/>
      <c r="M34" s="107"/>
      <c r="N34" s="107"/>
    </row>
    <row r="35" customFormat="false" ht="15" hidden="false" customHeight="false" outlineLevel="0" collapsed="false">
      <c r="A35" s="77" t="n">
        <v>70102</v>
      </c>
      <c r="B35" s="117"/>
      <c r="C35" s="110"/>
      <c r="D35" s="119" t="s">
        <v>174</v>
      </c>
      <c r="E35" s="112"/>
      <c r="F35" s="108" t="n">
        <f aca="false">3708823-49825</f>
        <v>3658998</v>
      </c>
      <c r="G35" s="108" t="n">
        <v>3670000</v>
      </c>
      <c r="H35" s="108" t="n">
        <v>3670000</v>
      </c>
      <c r="I35" s="108" t="n">
        <v>3640000</v>
      </c>
      <c r="J35" s="108" t="n">
        <v>3640000</v>
      </c>
      <c r="K35" s="108" t="n">
        <v>3640000</v>
      </c>
      <c r="L35" s="112" t="s">
        <v>155</v>
      </c>
      <c r="M35" s="112"/>
      <c r="N35" s="112"/>
    </row>
    <row r="36" customFormat="false" ht="15" hidden="false" customHeight="false" outlineLevel="0" collapsed="false">
      <c r="A36" s="77" t="n">
        <v>70519</v>
      </c>
      <c r="B36" s="117"/>
      <c r="C36" s="110"/>
      <c r="D36" s="119" t="s">
        <v>175</v>
      </c>
      <c r="E36" s="112"/>
      <c r="F36" s="108" t="n">
        <f aca="false">2829+120740</f>
        <v>123569</v>
      </c>
      <c r="G36" s="108" t="n">
        <v>125000</v>
      </c>
      <c r="H36" s="108" t="n">
        <v>125000</v>
      </c>
      <c r="I36" s="108" t="n">
        <v>125000</v>
      </c>
      <c r="J36" s="108" t="n">
        <v>125000</v>
      </c>
      <c r="K36" s="108" t="n">
        <v>125000</v>
      </c>
      <c r="L36" s="112" t="s">
        <v>176</v>
      </c>
      <c r="M36" s="112" t="s">
        <v>177</v>
      </c>
      <c r="N36" s="112" t="s">
        <v>178</v>
      </c>
    </row>
    <row r="37" customFormat="false" ht="15" hidden="false" customHeight="false" outlineLevel="0" collapsed="false">
      <c r="B37" s="117"/>
      <c r="C37" s="110"/>
      <c r="D37" s="119" t="s">
        <v>179</v>
      </c>
      <c r="E37" s="112"/>
      <c r="F37" s="108"/>
      <c r="G37" s="108"/>
      <c r="H37" s="108"/>
      <c r="I37" s="108"/>
      <c r="J37" s="108"/>
      <c r="K37" s="108"/>
      <c r="L37" s="112" t="s">
        <v>176</v>
      </c>
      <c r="M37" s="112" t="s">
        <v>177</v>
      </c>
      <c r="N37" s="112" t="s">
        <v>178</v>
      </c>
    </row>
    <row r="38" customFormat="false" ht="15" hidden="false" customHeight="false" outlineLevel="0" collapsed="false">
      <c r="A38" s="77" t="n">
        <v>70514</v>
      </c>
      <c r="B38" s="117"/>
      <c r="C38" s="110"/>
      <c r="D38" s="111" t="s">
        <v>180</v>
      </c>
      <c r="E38" s="112"/>
      <c r="F38" s="108" t="n">
        <v>138453</v>
      </c>
      <c r="G38" s="108" t="n">
        <v>130000</v>
      </c>
      <c r="H38" s="108" t="n">
        <v>130000</v>
      </c>
      <c r="I38" s="108" t="n">
        <v>130000</v>
      </c>
      <c r="J38" s="108" t="n">
        <v>130000</v>
      </c>
      <c r="K38" s="108" t="n">
        <v>130000</v>
      </c>
      <c r="L38" s="112" t="s">
        <v>176</v>
      </c>
      <c r="M38" s="112" t="s">
        <v>177</v>
      </c>
      <c r="N38" s="112" t="s">
        <v>178</v>
      </c>
    </row>
    <row r="39" customFormat="false" ht="30" hidden="false" customHeight="false" outlineLevel="0" collapsed="false">
      <c r="B39" s="117"/>
      <c r="C39" s="110"/>
      <c r="D39" s="119" t="s">
        <v>181</v>
      </c>
      <c r="E39" s="112"/>
      <c r="F39" s="108"/>
      <c r="G39" s="108"/>
      <c r="H39" s="108"/>
      <c r="I39" s="108"/>
      <c r="J39" s="108"/>
      <c r="K39" s="108"/>
      <c r="L39" s="112" t="s">
        <v>176</v>
      </c>
      <c r="M39" s="112" t="s">
        <v>177</v>
      </c>
      <c r="N39" s="112" t="s">
        <v>178</v>
      </c>
    </row>
    <row r="40" customFormat="false" ht="15" hidden="false" customHeight="false" outlineLevel="0" collapsed="false">
      <c r="B40" s="117"/>
      <c r="C40" s="110"/>
      <c r="D40" s="119" t="s">
        <v>182</v>
      </c>
      <c r="E40" s="112"/>
      <c r="F40" s="108"/>
      <c r="G40" s="108"/>
      <c r="H40" s="108"/>
      <c r="I40" s="108"/>
      <c r="J40" s="108"/>
      <c r="K40" s="108"/>
      <c r="L40" s="112" t="s">
        <v>176</v>
      </c>
      <c r="M40" s="112" t="s">
        <v>177</v>
      </c>
      <c r="N40" s="112" t="s">
        <v>178</v>
      </c>
    </row>
    <row r="41" customFormat="false" ht="30" hidden="false" customHeight="false" outlineLevel="0" collapsed="false">
      <c r="A41" s="45" t="s">
        <v>183</v>
      </c>
      <c r="B41" s="117"/>
      <c r="C41" s="110"/>
      <c r="D41" s="119" t="s">
        <v>184</v>
      </c>
      <c r="E41" s="112"/>
      <c r="F41" s="108" t="n">
        <v>62914</v>
      </c>
      <c r="G41" s="108" t="n">
        <v>62100</v>
      </c>
      <c r="H41" s="108" t="n">
        <v>62100</v>
      </c>
      <c r="I41" s="108" t="n">
        <f aca="false">22000+20100+24000+7000</f>
        <v>73100</v>
      </c>
      <c r="J41" s="108" t="n">
        <f aca="false">22000+22000+24000+7000</f>
        <v>75000</v>
      </c>
      <c r="K41" s="108" t="n">
        <v>75000</v>
      </c>
      <c r="L41" s="112" t="s">
        <v>176</v>
      </c>
      <c r="M41" s="112" t="s">
        <v>177</v>
      </c>
      <c r="N41" s="112" t="s">
        <v>178</v>
      </c>
    </row>
    <row r="42" customFormat="false" ht="15" hidden="false" customHeight="false" outlineLevel="0" collapsed="false">
      <c r="B42" s="117"/>
      <c r="C42" s="110"/>
      <c r="D42" s="119" t="s">
        <v>185</v>
      </c>
      <c r="E42" s="112"/>
      <c r="F42" s="108"/>
      <c r="G42" s="108"/>
      <c r="H42" s="108"/>
      <c r="I42" s="108"/>
      <c r="J42" s="108"/>
      <c r="K42" s="108"/>
      <c r="L42" s="112"/>
      <c r="M42" s="112"/>
      <c r="N42" s="112"/>
    </row>
    <row r="43" customFormat="false" ht="15" hidden="false" customHeight="false" outlineLevel="0" collapsed="false">
      <c r="B43" s="117"/>
      <c r="C43" s="110"/>
      <c r="D43" s="119" t="s">
        <v>186</v>
      </c>
      <c r="E43" s="112"/>
      <c r="F43" s="120"/>
      <c r="G43" s="108"/>
      <c r="H43" s="108"/>
      <c r="I43" s="108"/>
      <c r="J43" s="108"/>
      <c r="K43" s="108"/>
      <c r="L43" s="112" t="s">
        <v>187</v>
      </c>
      <c r="M43" s="112"/>
      <c r="N43" s="112"/>
    </row>
    <row r="44" customFormat="false" ht="15" hidden="false" customHeight="false" outlineLevel="0" collapsed="false">
      <c r="B44" s="117"/>
      <c r="C44" s="110"/>
      <c r="D44" s="119" t="s">
        <v>188</v>
      </c>
      <c r="E44" s="112"/>
      <c r="F44" s="108"/>
      <c r="G44" s="108"/>
      <c r="H44" s="108"/>
      <c r="I44" s="108"/>
      <c r="J44" s="108"/>
      <c r="K44" s="108"/>
      <c r="L44" s="112" t="s">
        <v>187</v>
      </c>
      <c r="M44" s="112"/>
      <c r="N44" s="112"/>
    </row>
    <row r="45" customFormat="false" ht="15" hidden="false" customHeight="false" outlineLevel="0" collapsed="false">
      <c r="A45" s="77" t="n">
        <v>70502</v>
      </c>
      <c r="B45" s="117"/>
      <c r="C45" s="110"/>
      <c r="D45" s="119" t="s">
        <v>189</v>
      </c>
      <c r="E45" s="112"/>
      <c r="F45" s="108" t="n">
        <v>8543</v>
      </c>
      <c r="G45" s="108" t="n">
        <v>5000</v>
      </c>
      <c r="H45" s="108" t="n">
        <v>5000</v>
      </c>
      <c r="I45" s="108" t="n">
        <v>5000</v>
      </c>
      <c r="J45" s="108" t="n">
        <v>5000</v>
      </c>
      <c r="K45" s="108" t="n">
        <v>5000</v>
      </c>
      <c r="L45" s="112" t="s">
        <v>187</v>
      </c>
      <c r="M45" s="112"/>
      <c r="N45" s="112"/>
    </row>
    <row r="46" customFormat="false" ht="15" hidden="false" customHeight="false" outlineLevel="0" collapsed="false">
      <c r="A46" s="45" t="s">
        <v>190</v>
      </c>
      <c r="B46" s="117"/>
      <c r="C46" s="110"/>
      <c r="D46" s="119" t="s">
        <v>191</v>
      </c>
      <c r="E46" s="112"/>
      <c r="F46" s="108" t="n">
        <v>176278</v>
      </c>
      <c r="G46" s="108" t="n">
        <v>150000</v>
      </c>
      <c r="H46" s="108" t="n">
        <v>150000</v>
      </c>
      <c r="I46" s="108" t="n">
        <v>150000</v>
      </c>
      <c r="J46" s="108" t="n">
        <v>150000</v>
      </c>
      <c r="K46" s="108" t="n">
        <v>150000</v>
      </c>
      <c r="L46" s="112" t="s">
        <v>187</v>
      </c>
      <c r="M46" s="112"/>
      <c r="N46" s="112"/>
    </row>
    <row r="47" customFormat="false" ht="15" hidden="false" customHeight="false" outlineLevel="0" collapsed="false">
      <c r="B47" s="117"/>
      <c r="C47" s="110"/>
      <c r="D47" s="119" t="s">
        <v>192</v>
      </c>
      <c r="E47" s="112"/>
      <c r="F47" s="108"/>
      <c r="G47" s="108"/>
      <c r="H47" s="108"/>
      <c r="I47" s="108"/>
      <c r="J47" s="108"/>
      <c r="K47" s="108"/>
      <c r="L47" s="112" t="s">
        <v>187</v>
      </c>
      <c r="M47" s="112"/>
      <c r="N47" s="112"/>
    </row>
    <row r="48" customFormat="false" ht="30" hidden="false" customHeight="false" outlineLevel="0" collapsed="false">
      <c r="A48" s="77" t="n">
        <v>3020210</v>
      </c>
      <c r="B48" s="117"/>
      <c r="C48" s="110"/>
      <c r="D48" s="119" t="s">
        <v>193</v>
      </c>
      <c r="E48" s="112"/>
      <c r="F48" s="108"/>
      <c r="G48" s="108"/>
      <c r="H48" s="108"/>
      <c r="I48" s="108"/>
      <c r="J48" s="108"/>
      <c r="K48" s="108"/>
      <c r="L48" s="112" t="s">
        <v>187</v>
      </c>
      <c r="M48" s="112"/>
      <c r="N48" s="112"/>
    </row>
    <row r="49" customFormat="false" ht="30" hidden="false" customHeight="false" outlineLevel="0" collapsed="false">
      <c r="B49" s="117"/>
      <c r="C49" s="110"/>
      <c r="D49" s="119" t="s">
        <v>194</v>
      </c>
      <c r="E49" s="112"/>
      <c r="F49" s="108"/>
      <c r="G49" s="108"/>
      <c r="H49" s="108"/>
      <c r="I49" s="108"/>
      <c r="J49" s="108"/>
      <c r="K49" s="108"/>
      <c r="L49" s="112"/>
      <c r="M49" s="112"/>
      <c r="N49" s="112"/>
    </row>
    <row r="50" customFormat="false" ht="15" hidden="false" customHeight="false" outlineLevel="0" collapsed="false">
      <c r="A50" s="45" t="s">
        <v>195</v>
      </c>
      <c r="B50" s="117"/>
      <c r="C50" s="110"/>
      <c r="D50" s="119" t="s">
        <v>196</v>
      </c>
      <c r="E50" s="112"/>
      <c r="F50" s="108" t="n">
        <v>64860</v>
      </c>
      <c r="G50" s="108" t="n">
        <v>54500</v>
      </c>
      <c r="H50" s="108" t="n">
        <v>54500</v>
      </c>
      <c r="I50" s="108" t="n">
        <f aca="false">2500+55000</f>
        <v>57500</v>
      </c>
      <c r="J50" s="108" t="n">
        <f aca="false">2500+55000</f>
        <v>57500</v>
      </c>
      <c r="K50" s="108" t="n">
        <v>57500</v>
      </c>
      <c r="L50" s="112" t="s">
        <v>187</v>
      </c>
      <c r="M50" s="112"/>
      <c r="N50" s="112"/>
    </row>
    <row r="51" customFormat="false" ht="15" hidden="false" customHeight="false" outlineLevel="0" collapsed="false">
      <c r="B51" s="117"/>
      <c r="C51" s="110"/>
      <c r="D51" s="119"/>
      <c r="E51" s="112"/>
      <c r="F51" s="108"/>
      <c r="G51" s="108"/>
      <c r="H51" s="108"/>
      <c r="I51" s="108"/>
      <c r="J51" s="108"/>
      <c r="K51" s="108"/>
      <c r="L51" s="112"/>
      <c r="M51" s="112"/>
      <c r="N51" s="112"/>
    </row>
    <row r="52" customFormat="false" ht="15" hidden="false" customHeight="false" outlineLevel="0" collapsed="false">
      <c r="B52" s="117"/>
      <c r="C52" s="110"/>
      <c r="D52" s="119"/>
      <c r="E52" s="112"/>
      <c r="F52" s="108"/>
      <c r="G52" s="108"/>
      <c r="H52" s="108"/>
      <c r="I52" s="108"/>
      <c r="J52" s="108"/>
      <c r="K52" s="108"/>
      <c r="L52" s="112"/>
      <c r="M52" s="112"/>
      <c r="N52" s="112"/>
    </row>
    <row r="53" customFormat="false" ht="15" hidden="false" customHeight="false" outlineLevel="0" collapsed="false">
      <c r="A53" s="45" t="s">
        <v>197</v>
      </c>
      <c r="B53" s="117"/>
      <c r="C53" s="110"/>
      <c r="D53" s="119" t="s">
        <v>198</v>
      </c>
      <c r="E53" s="112"/>
      <c r="F53" s="108" t="n">
        <f aca="false">8581+1848+2339+24296+1530+60816</f>
        <v>99410</v>
      </c>
      <c r="G53" s="108" t="n">
        <v>536000</v>
      </c>
      <c r="H53" s="108" t="n">
        <v>536000</v>
      </c>
      <c r="I53" s="108" t="n">
        <f aca="false">15000+2000+6000+3000+464000+1000+4000+140000+80000</f>
        <v>715000</v>
      </c>
      <c r="J53" s="108" t="n">
        <f aca="false">15000+2000+5000+3000+26000+1000+4000+140000+80000</f>
        <v>276000</v>
      </c>
      <c r="K53" s="108" t="n">
        <f aca="false">15000+2000+5000+3000+25000+1000+4000+140000+80000</f>
        <v>275000</v>
      </c>
      <c r="L53" s="112" t="s">
        <v>187</v>
      </c>
      <c r="M53" s="112"/>
      <c r="N53" s="112"/>
    </row>
    <row r="54" customFormat="false" ht="15" hidden="false" customHeight="false" outlineLevel="0" collapsed="false">
      <c r="A54" s="45" t="s">
        <v>199</v>
      </c>
      <c r="B54" s="117"/>
      <c r="C54" s="110"/>
      <c r="D54" s="119"/>
      <c r="E54" s="112"/>
      <c r="F54" s="108"/>
      <c r="G54" s="108"/>
      <c r="H54" s="108"/>
      <c r="I54" s="108"/>
      <c r="J54" s="108"/>
      <c r="K54" s="108"/>
      <c r="L54" s="112"/>
      <c r="M54" s="112"/>
      <c r="N54" s="112"/>
    </row>
    <row r="55" customFormat="false" ht="15" hidden="false" customHeight="false" outlineLevel="0" collapsed="false">
      <c r="A55" s="45" t="n">
        <v>70503</v>
      </c>
      <c r="B55" s="117"/>
      <c r="C55" s="110"/>
      <c r="D55" s="119"/>
      <c r="E55" s="112"/>
      <c r="F55" s="108"/>
      <c r="G55" s="108"/>
      <c r="H55" s="108"/>
      <c r="I55" s="108"/>
      <c r="J55" s="108"/>
      <c r="K55" s="108"/>
      <c r="L55" s="112"/>
      <c r="M55" s="112"/>
      <c r="N55" s="112"/>
    </row>
    <row r="56" customFormat="false" ht="15" hidden="false" customHeight="false" outlineLevel="0" collapsed="false">
      <c r="B56" s="117"/>
      <c r="C56" s="110"/>
      <c r="D56" s="119" t="s">
        <v>200</v>
      </c>
      <c r="E56" s="112"/>
      <c r="F56" s="108"/>
      <c r="G56" s="108"/>
      <c r="H56" s="108"/>
      <c r="I56" s="108"/>
      <c r="J56" s="108"/>
      <c r="K56" s="108"/>
      <c r="L56" s="112" t="s">
        <v>187</v>
      </c>
      <c r="M56" s="112"/>
      <c r="N56" s="112"/>
    </row>
    <row r="57" customFormat="false" ht="15" hidden="false" customHeight="false" outlineLevel="0" collapsed="false">
      <c r="B57" s="117"/>
      <c r="C57" s="110"/>
      <c r="D57" s="111" t="s">
        <v>201</v>
      </c>
      <c r="E57" s="112"/>
      <c r="F57" s="108"/>
      <c r="G57" s="108"/>
      <c r="H57" s="108"/>
      <c r="I57" s="108"/>
      <c r="J57" s="108"/>
      <c r="K57" s="108"/>
      <c r="L57" s="112" t="s">
        <v>187</v>
      </c>
      <c r="M57" s="112"/>
      <c r="N57" s="112"/>
    </row>
    <row r="58" customFormat="false" ht="15" hidden="false" customHeight="false" outlineLevel="0" collapsed="false">
      <c r="B58" s="117"/>
      <c r="C58" s="110"/>
      <c r="D58" s="78" t="s">
        <v>202</v>
      </c>
      <c r="E58" s="112"/>
      <c r="F58" s="108"/>
      <c r="G58" s="108"/>
      <c r="H58" s="108"/>
      <c r="I58" s="108"/>
      <c r="J58" s="108"/>
      <c r="K58" s="108"/>
      <c r="L58" s="112" t="s">
        <v>187</v>
      </c>
      <c r="M58" s="112"/>
      <c r="N58" s="112"/>
    </row>
    <row r="59" customFormat="false" ht="15" hidden="false" customHeight="false" outlineLevel="0" collapsed="false">
      <c r="A59" s="77" t="n">
        <v>70515</v>
      </c>
      <c r="B59" s="117"/>
      <c r="C59" s="110"/>
      <c r="D59" s="111" t="s">
        <v>203</v>
      </c>
      <c r="E59" s="112"/>
      <c r="F59" s="108" t="n">
        <f aca="false">37152+785</f>
        <v>37937</v>
      </c>
      <c r="G59" s="108" t="n">
        <v>36000</v>
      </c>
      <c r="H59" s="108" t="n">
        <v>36000</v>
      </c>
      <c r="I59" s="108" t="n">
        <v>37000</v>
      </c>
      <c r="J59" s="108" t="n">
        <v>37000</v>
      </c>
      <c r="K59" s="108" t="n">
        <v>37000</v>
      </c>
      <c r="L59" s="112" t="s">
        <v>204</v>
      </c>
      <c r="M59" s="112" t="s">
        <v>205</v>
      </c>
      <c r="N59" s="112" t="s">
        <v>206</v>
      </c>
    </row>
    <row r="60" customFormat="false" ht="15" hidden="false" customHeight="false" outlineLevel="0" collapsed="false">
      <c r="B60" s="117"/>
      <c r="C60" s="110"/>
      <c r="D60" s="111" t="s">
        <v>207</v>
      </c>
      <c r="E60" s="112"/>
      <c r="F60" s="108"/>
      <c r="G60" s="108"/>
      <c r="H60" s="108"/>
      <c r="I60" s="108"/>
      <c r="J60" s="108"/>
      <c r="K60" s="108"/>
      <c r="L60" s="112" t="s">
        <v>204</v>
      </c>
      <c r="M60" s="112" t="s">
        <v>205</v>
      </c>
      <c r="N60" s="112" t="s">
        <v>206</v>
      </c>
    </row>
    <row r="61" customFormat="false" ht="15" hidden="false" customHeight="false" outlineLevel="0" collapsed="false">
      <c r="B61" s="117"/>
      <c r="C61" s="76"/>
      <c r="D61" s="111" t="s">
        <v>208</v>
      </c>
      <c r="E61" s="112"/>
      <c r="F61" s="108"/>
      <c r="G61" s="120"/>
      <c r="H61" s="120"/>
      <c r="I61" s="120"/>
      <c r="J61" s="120"/>
      <c r="K61" s="120"/>
      <c r="L61" s="112" t="s">
        <v>204</v>
      </c>
      <c r="M61" s="112" t="s">
        <v>205</v>
      </c>
      <c r="N61" s="112" t="s">
        <v>206</v>
      </c>
    </row>
    <row r="62" customFormat="false" ht="15" hidden="false" customHeight="false" outlineLevel="0" collapsed="false">
      <c r="B62" s="117"/>
      <c r="C62" s="76"/>
      <c r="D62" s="111" t="s">
        <v>209</v>
      </c>
      <c r="E62" s="112"/>
      <c r="F62" s="108"/>
      <c r="G62" s="120"/>
      <c r="H62" s="120"/>
      <c r="I62" s="120"/>
      <c r="J62" s="120"/>
      <c r="K62" s="120"/>
      <c r="L62" s="112"/>
      <c r="M62" s="112"/>
      <c r="N62" s="112"/>
    </row>
    <row r="63" customFormat="false" ht="15" hidden="false" customHeight="false" outlineLevel="0" collapsed="false">
      <c r="B63" s="117"/>
      <c r="C63" s="76"/>
      <c r="D63" s="78" t="s">
        <v>210</v>
      </c>
      <c r="E63" s="116"/>
      <c r="F63" s="108"/>
      <c r="G63" s="120"/>
      <c r="H63" s="120"/>
      <c r="I63" s="120"/>
      <c r="J63" s="120"/>
      <c r="K63" s="120"/>
      <c r="L63" s="116" t="s">
        <v>211</v>
      </c>
      <c r="M63" s="116"/>
      <c r="N63" s="116"/>
    </row>
    <row r="64" customFormat="false" ht="15" hidden="false" customHeight="false" outlineLevel="0" collapsed="false">
      <c r="B64" s="117"/>
      <c r="C64" s="76"/>
      <c r="D64" s="78" t="s">
        <v>212</v>
      </c>
      <c r="E64" s="116"/>
      <c r="F64" s="108"/>
      <c r="G64" s="120"/>
      <c r="H64" s="120"/>
      <c r="I64" s="120"/>
      <c r="J64" s="120"/>
      <c r="K64" s="120"/>
      <c r="L64" s="116" t="s">
        <v>211</v>
      </c>
      <c r="M64" s="116"/>
      <c r="N64" s="116"/>
    </row>
    <row r="65" customFormat="false" ht="15" hidden="false" customHeight="false" outlineLevel="0" collapsed="false">
      <c r="B65" s="117"/>
      <c r="C65" s="76"/>
      <c r="D65" s="78" t="s">
        <v>213</v>
      </c>
      <c r="E65" s="116"/>
      <c r="F65" s="108"/>
      <c r="G65" s="120"/>
      <c r="H65" s="120"/>
      <c r="I65" s="120"/>
      <c r="J65" s="120"/>
      <c r="K65" s="120"/>
      <c r="L65" s="116" t="s">
        <v>211</v>
      </c>
      <c r="M65" s="116"/>
      <c r="N65" s="116"/>
    </row>
    <row r="66" customFormat="false" ht="15" hidden="false" customHeight="false" outlineLevel="0" collapsed="false">
      <c r="A66" s="77" t="n">
        <v>70509</v>
      </c>
      <c r="B66" s="117"/>
      <c r="C66" s="76"/>
      <c r="D66" s="78" t="s">
        <v>214</v>
      </c>
      <c r="E66" s="116"/>
      <c r="F66" s="108" t="n">
        <v>0</v>
      </c>
      <c r="G66" s="108" t="n">
        <v>20000</v>
      </c>
      <c r="H66" s="108" t="n">
        <v>20000</v>
      </c>
      <c r="I66" s="108" t="n">
        <v>1000</v>
      </c>
      <c r="J66" s="108" t="n">
        <v>1000</v>
      </c>
      <c r="K66" s="120" t="n">
        <v>1000</v>
      </c>
      <c r="L66" s="116"/>
      <c r="M66" s="116"/>
      <c r="N66" s="116"/>
    </row>
    <row r="67" customFormat="false" ht="15" hidden="false" customHeight="false" outlineLevel="0" collapsed="false">
      <c r="A67" s="77" t="n">
        <v>70553</v>
      </c>
      <c r="B67" s="117"/>
      <c r="C67" s="76"/>
      <c r="D67" s="111" t="s">
        <v>215</v>
      </c>
      <c r="E67" s="116"/>
      <c r="F67" s="108" t="n">
        <v>156791</v>
      </c>
      <c r="G67" s="108" t="n">
        <v>200000</v>
      </c>
      <c r="H67" s="108" t="n">
        <v>200000</v>
      </c>
      <c r="I67" s="108" t="n">
        <v>200000</v>
      </c>
      <c r="J67" s="108" t="n">
        <v>200000</v>
      </c>
      <c r="K67" s="120" t="n">
        <v>200000</v>
      </c>
      <c r="L67" s="116" t="s">
        <v>211</v>
      </c>
      <c r="M67" s="116"/>
      <c r="N67" s="116"/>
    </row>
    <row r="68" customFormat="false" ht="15" hidden="false" customHeight="false" outlineLevel="0" collapsed="false">
      <c r="A68" s="121" t="s">
        <v>216</v>
      </c>
      <c r="B68" s="117"/>
      <c r="C68" s="76"/>
      <c r="D68" s="78" t="s">
        <v>217</v>
      </c>
      <c r="E68" s="112"/>
      <c r="F68" s="108" t="n">
        <f aca="false">124+18157</f>
        <v>18281</v>
      </c>
      <c r="G68" s="108" t="n">
        <v>28000</v>
      </c>
      <c r="H68" s="108" t="n">
        <v>28000</v>
      </c>
      <c r="I68" s="108" t="n">
        <f aca="false">25000+3000</f>
        <v>28000</v>
      </c>
      <c r="J68" s="108" t="n">
        <v>28000</v>
      </c>
      <c r="K68" s="120" t="n">
        <v>28000</v>
      </c>
      <c r="L68" s="112" t="s">
        <v>218</v>
      </c>
      <c r="M68" s="112"/>
      <c r="N68" s="112"/>
    </row>
    <row r="69" customFormat="false" ht="15" hidden="false" customHeight="false" outlineLevel="0" collapsed="false">
      <c r="B69" s="117"/>
      <c r="C69" s="76"/>
      <c r="E69" s="112"/>
      <c r="F69" s="113" t="n">
        <f aca="false">SUM(F35:F68)</f>
        <v>4546034</v>
      </c>
      <c r="G69" s="113" t="n">
        <f aca="false">SUM(G35:G68)</f>
        <v>5016600</v>
      </c>
      <c r="H69" s="113" t="n">
        <f aca="false">SUM(H35:H68)</f>
        <v>5016600</v>
      </c>
      <c r="I69" s="113" t="n">
        <f aca="false">SUM(I35:I68)</f>
        <v>5161600</v>
      </c>
      <c r="J69" s="113" t="n">
        <f aca="false">SUM(J35:J68)</f>
        <v>4724500</v>
      </c>
      <c r="K69" s="113" t="n">
        <f aca="false">SUM(K35:K68)</f>
        <v>4723500</v>
      </c>
      <c r="L69" s="112"/>
      <c r="M69" s="112"/>
      <c r="N69" s="112"/>
    </row>
    <row r="70" customFormat="false" ht="15" hidden="false" customHeight="false" outlineLevel="0" collapsed="false">
      <c r="B70" s="76"/>
      <c r="C70" s="76"/>
      <c r="D70" s="78"/>
      <c r="E70" s="116"/>
      <c r="F70" s="108"/>
      <c r="G70" s="108"/>
      <c r="H70" s="108"/>
      <c r="I70" s="108"/>
      <c r="J70" s="108"/>
      <c r="K70" s="108"/>
      <c r="L70" s="116"/>
      <c r="M70" s="116"/>
      <c r="N70" s="116"/>
    </row>
    <row r="71" customFormat="false" ht="15" hidden="false" customHeight="false" outlineLevel="0" collapsed="false">
      <c r="B71" s="122" t="s">
        <v>219</v>
      </c>
      <c r="C71" s="123" t="s">
        <v>50</v>
      </c>
      <c r="D71" s="124"/>
      <c r="E71" s="125"/>
      <c r="F71" s="108"/>
      <c r="G71" s="108"/>
      <c r="H71" s="108"/>
      <c r="I71" s="108"/>
      <c r="J71" s="108"/>
      <c r="K71" s="108"/>
      <c r="L71" s="125"/>
      <c r="M71" s="125"/>
      <c r="N71" s="125"/>
    </row>
    <row r="72" customFormat="false" ht="15" hidden="false" customHeight="false" outlineLevel="0" collapsed="false">
      <c r="B72" s="76"/>
      <c r="C72" s="110"/>
      <c r="D72" s="78" t="s">
        <v>220</v>
      </c>
      <c r="E72" s="116"/>
      <c r="F72" s="108"/>
      <c r="G72" s="108"/>
      <c r="H72" s="108"/>
      <c r="I72" s="108"/>
      <c r="J72" s="108"/>
      <c r="K72" s="108"/>
      <c r="L72" s="116" t="s">
        <v>221</v>
      </c>
      <c r="M72" s="116"/>
      <c r="N72" s="116"/>
    </row>
    <row r="73" customFormat="false" ht="15" hidden="false" customHeight="false" outlineLevel="0" collapsed="false">
      <c r="B73" s="76"/>
      <c r="C73" s="110"/>
      <c r="D73" s="78" t="s">
        <v>222</v>
      </c>
      <c r="E73" s="116"/>
      <c r="F73" s="108"/>
      <c r="G73" s="108"/>
      <c r="H73" s="108"/>
      <c r="I73" s="108"/>
      <c r="J73" s="108"/>
      <c r="K73" s="108"/>
      <c r="L73" s="116"/>
      <c r="M73" s="116"/>
      <c r="N73" s="116"/>
    </row>
    <row r="74" customFormat="false" ht="15" hidden="false" customHeight="false" outlineLevel="0" collapsed="false">
      <c r="B74" s="76"/>
      <c r="C74" s="110"/>
      <c r="D74" s="78" t="s">
        <v>223</v>
      </c>
      <c r="E74" s="116"/>
      <c r="F74" s="108"/>
      <c r="G74" s="108"/>
      <c r="H74" s="108"/>
      <c r="I74" s="108"/>
      <c r="J74" s="108"/>
      <c r="K74" s="108"/>
      <c r="L74" s="116" t="s">
        <v>221</v>
      </c>
      <c r="M74" s="116"/>
      <c r="N74" s="116"/>
    </row>
    <row r="75" customFormat="false" ht="15" hidden="false" customHeight="false" outlineLevel="0" collapsed="false">
      <c r="B75" s="76"/>
      <c r="C75" s="110"/>
      <c r="D75" s="78" t="s">
        <v>224</v>
      </c>
      <c r="E75" s="116"/>
      <c r="F75" s="108"/>
      <c r="G75" s="108"/>
      <c r="H75" s="108"/>
      <c r="I75" s="108"/>
      <c r="J75" s="108"/>
      <c r="K75" s="108"/>
      <c r="L75" s="116" t="s">
        <v>221</v>
      </c>
      <c r="M75" s="116"/>
      <c r="N75" s="116"/>
    </row>
    <row r="76" customFormat="false" ht="15" hidden="false" customHeight="false" outlineLevel="0" collapsed="false">
      <c r="B76" s="76"/>
      <c r="C76" s="110"/>
      <c r="D76" s="78" t="s">
        <v>225</v>
      </c>
      <c r="E76" s="116"/>
      <c r="F76" s="108"/>
      <c r="G76" s="108"/>
      <c r="H76" s="108"/>
      <c r="I76" s="108"/>
      <c r="J76" s="108"/>
      <c r="K76" s="108"/>
      <c r="L76" s="116" t="s">
        <v>221</v>
      </c>
      <c r="M76" s="116"/>
      <c r="N76" s="116"/>
    </row>
    <row r="77" customFormat="false" ht="15" hidden="false" customHeight="false" outlineLevel="0" collapsed="false">
      <c r="B77" s="76"/>
      <c r="C77" s="110"/>
      <c r="D77" s="78" t="s">
        <v>226</v>
      </c>
      <c r="E77" s="116"/>
      <c r="F77" s="108"/>
      <c r="G77" s="108"/>
      <c r="H77" s="108"/>
      <c r="I77" s="108"/>
      <c r="J77" s="108"/>
      <c r="K77" s="108"/>
      <c r="L77" s="116" t="s">
        <v>221</v>
      </c>
      <c r="M77" s="116"/>
      <c r="N77" s="116"/>
    </row>
    <row r="78" customFormat="false" ht="15" hidden="false" customHeight="false" outlineLevel="0" collapsed="false">
      <c r="B78" s="76"/>
      <c r="C78" s="110"/>
      <c r="D78" s="78" t="s">
        <v>227</v>
      </c>
      <c r="E78" s="116"/>
      <c r="F78" s="108"/>
      <c r="G78" s="108"/>
      <c r="H78" s="108"/>
      <c r="I78" s="108"/>
      <c r="J78" s="108"/>
      <c r="K78" s="108"/>
      <c r="L78" s="116" t="s">
        <v>221</v>
      </c>
      <c r="M78" s="116"/>
      <c r="N78" s="116"/>
    </row>
    <row r="79" customFormat="false" ht="15" hidden="false" customHeight="false" outlineLevel="0" collapsed="false">
      <c r="B79" s="76"/>
      <c r="C79" s="110"/>
      <c r="D79" s="78" t="s">
        <v>228</v>
      </c>
      <c r="E79" s="116"/>
      <c r="F79" s="108"/>
      <c r="G79" s="108"/>
      <c r="H79" s="108"/>
      <c r="I79" s="108"/>
      <c r="J79" s="108"/>
      <c r="K79" s="108"/>
      <c r="L79" s="116" t="s">
        <v>221</v>
      </c>
      <c r="M79" s="116"/>
      <c r="N79" s="116"/>
    </row>
    <row r="80" customFormat="false" ht="30" hidden="false" customHeight="false" outlineLevel="0" collapsed="false">
      <c r="B80" s="76"/>
      <c r="C80" s="110"/>
      <c r="D80" s="126" t="s">
        <v>229</v>
      </c>
      <c r="E80" s="116"/>
      <c r="F80" s="108"/>
      <c r="G80" s="108"/>
      <c r="H80" s="108"/>
      <c r="I80" s="108"/>
      <c r="J80" s="108"/>
      <c r="K80" s="108"/>
      <c r="L80" s="116" t="s">
        <v>221</v>
      </c>
      <c r="M80" s="116"/>
      <c r="N80" s="116"/>
    </row>
    <row r="81" customFormat="false" ht="30" hidden="false" customHeight="false" outlineLevel="0" collapsed="false">
      <c r="B81" s="76"/>
      <c r="C81" s="110"/>
      <c r="D81" s="126" t="s">
        <v>230</v>
      </c>
      <c r="E81" s="116"/>
      <c r="F81" s="108"/>
      <c r="G81" s="108"/>
      <c r="H81" s="108"/>
      <c r="I81" s="108"/>
      <c r="J81" s="108"/>
      <c r="K81" s="108"/>
      <c r="L81" s="116" t="s">
        <v>221</v>
      </c>
      <c r="M81" s="116"/>
      <c r="N81" s="116"/>
    </row>
    <row r="82" customFormat="false" ht="15" hidden="false" customHeight="false" outlineLevel="0" collapsed="false">
      <c r="B82" s="76"/>
      <c r="C82" s="110"/>
      <c r="D82" s="78" t="s">
        <v>231</v>
      </c>
      <c r="E82" s="116"/>
      <c r="F82" s="108"/>
      <c r="G82" s="108"/>
      <c r="H82" s="108"/>
      <c r="I82" s="108"/>
      <c r="J82" s="108"/>
      <c r="K82" s="108"/>
      <c r="L82" s="116" t="s">
        <v>221</v>
      </c>
      <c r="M82" s="116"/>
      <c r="N82" s="116"/>
    </row>
    <row r="83" customFormat="false" ht="15" hidden="false" customHeight="false" outlineLevel="0" collapsed="false">
      <c r="B83" s="76"/>
      <c r="C83" s="76"/>
      <c r="D83" s="78"/>
      <c r="E83" s="116"/>
      <c r="F83" s="113" t="n">
        <f aca="false">SUM(F72:F82)</f>
        <v>0</v>
      </c>
      <c r="G83" s="113" t="n">
        <f aca="false">SUM(G72:G82)</f>
        <v>0</v>
      </c>
      <c r="H83" s="113" t="n">
        <f aca="false">SUM(H72:H82)</f>
        <v>0</v>
      </c>
      <c r="I83" s="113" t="n">
        <f aca="false">SUM(I72:I82)</f>
        <v>0</v>
      </c>
      <c r="J83" s="113" t="n">
        <f aca="false">SUM(J72:J82)</f>
        <v>0</v>
      </c>
      <c r="K83" s="113" t="n">
        <f aca="false">SUM(K72:K82)</f>
        <v>0</v>
      </c>
      <c r="L83" s="116"/>
      <c r="M83" s="116"/>
      <c r="N83" s="116"/>
    </row>
    <row r="84" customFormat="false" ht="15" hidden="false" customHeight="false" outlineLevel="0" collapsed="false">
      <c r="B84" s="76"/>
      <c r="C84" s="76"/>
      <c r="D84" s="78"/>
      <c r="E84" s="116"/>
      <c r="F84" s="108"/>
      <c r="G84" s="108"/>
      <c r="H84" s="108"/>
      <c r="I84" s="108"/>
      <c r="J84" s="108"/>
      <c r="K84" s="108"/>
      <c r="L84" s="116"/>
      <c r="M84" s="116"/>
      <c r="N84" s="116"/>
    </row>
    <row r="85" customFormat="false" ht="15" hidden="false" customHeight="false" outlineLevel="0" collapsed="false">
      <c r="B85" s="114" t="n">
        <v>5</v>
      </c>
      <c r="C85" s="105" t="s">
        <v>52</v>
      </c>
      <c r="D85" s="78"/>
      <c r="E85" s="116"/>
      <c r="F85" s="108"/>
      <c r="G85" s="108"/>
      <c r="H85" s="108"/>
      <c r="I85" s="108"/>
      <c r="J85" s="108"/>
      <c r="K85" s="108"/>
      <c r="L85" s="116"/>
      <c r="M85" s="116"/>
      <c r="N85" s="116"/>
    </row>
    <row r="86" customFormat="false" ht="15" hidden="false" customHeight="false" outlineLevel="0" collapsed="false">
      <c r="A86" s="45" t="s">
        <v>232</v>
      </c>
      <c r="B86" s="117"/>
      <c r="C86" s="110"/>
      <c r="D86" s="78" t="s">
        <v>233</v>
      </c>
      <c r="E86" s="127" t="s">
        <v>15</v>
      </c>
      <c r="F86" s="128" t="n">
        <f aca="false">23005+20769</f>
        <v>43774</v>
      </c>
      <c r="G86" s="108" t="n">
        <v>50000</v>
      </c>
      <c r="H86" s="108" t="n">
        <v>50000</v>
      </c>
      <c r="I86" s="128" t="n">
        <v>50000</v>
      </c>
      <c r="J86" s="128" t="n">
        <v>50000</v>
      </c>
      <c r="K86" s="128" t="n">
        <v>50000</v>
      </c>
      <c r="L86" s="116" t="s">
        <v>234</v>
      </c>
      <c r="M86" s="116" t="s">
        <v>235</v>
      </c>
      <c r="N86" s="116" t="s">
        <v>236</v>
      </c>
    </row>
    <row r="87" customFormat="false" ht="15" hidden="false" customHeight="false" outlineLevel="0" collapsed="false">
      <c r="B87" s="117"/>
      <c r="C87" s="110"/>
      <c r="D87" s="78" t="s">
        <v>237</v>
      </c>
      <c r="E87" s="116"/>
      <c r="F87" s="108"/>
      <c r="G87" s="108"/>
      <c r="H87" s="108"/>
      <c r="I87" s="108"/>
      <c r="J87" s="108"/>
      <c r="K87" s="108"/>
      <c r="L87" s="116" t="s">
        <v>234</v>
      </c>
      <c r="M87" s="116" t="s">
        <v>238</v>
      </c>
      <c r="N87" s="116" t="s">
        <v>239</v>
      </c>
    </row>
    <row r="88" customFormat="false" ht="15" hidden="false" customHeight="false" outlineLevel="0" collapsed="false">
      <c r="B88" s="76"/>
      <c r="C88" s="76"/>
      <c r="D88" s="78"/>
      <c r="E88" s="116"/>
      <c r="F88" s="113" t="n">
        <f aca="false">SUM(F86:F87)</f>
        <v>43774</v>
      </c>
      <c r="G88" s="113" t="n">
        <f aca="false">SUM(G86:G87)</f>
        <v>50000</v>
      </c>
      <c r="H88" s="113" t="n">
        <f aca="false">SUM(H86:H87)</f>
        <v>50000</v>
      </c>
      <c r="I88" s="113" t="n">
        <f aca="false">SUM(I86:I87)</f>
        <v>50000</v>
      </c>
      <c r="J88" s="113" t="n">
        <f aca="false">SUM(J86:J87)</f>
        <v>50000</v>
      </c>
      <c r="K88" s="113" t="n">
        <f aca="false">SUM(K86:K87)</f>
        <v>50000</v>
      </c>
      <c r="L88" s="116"/>
      <c r="M88" s="116"/>
      <c r="N88" s="116"/>
    </row>
    <row r="89" customFormat="false" ht="15" hidden="false" customHeight="false" outlineLevel="0" collapsed="false">
      <c r="B89" s="76"/>
      <c r="C89" s="76"/>
      <c r="D89" s="78"/>
      <c r="E89" s="116"/>
      <c r="F89" s="108"/>
      <c r="G89" s="120"/>
      <c r="H89" s="120"/>
      <c r="I89" s="120"/>
      <c r="J89" s="120"/>
      <c r="K89" s="120"/>
      <c r="L89" s="116"/>
      <c r="M89" s="116"/>
      <c r="N89" s="116"/>
    </row>
    <row r="90" customFormat="false" ht="15" hidden="false" customHeight="false" outlineLevel="0" collapsed="false">
      <c r="B90" s="114" t="n">
        <v>6</v>
      </c>
      <c r="C90" s="129" t="s">
        <v>54</v>
      </c>
      <c r="D90" s="78"/>
      <c r="E90" s="116"/>
      <c r="F90" s="108"/>
      <c r="G90" s="108"/>
      <c r="H90" s="108"/>
      <c r="I90" s="108"/>
      <c r="J90" s="108"/>
      <c r="K90" s="108"/>
      <c r="L90" s="116"/>
      <c r="M90" s="116"/>
      <c r="N90" s="116"/>
    </row>
    <row r="91" customFormat="false" ht="15" hidden="false" customHeight="false" outlineLevel="0" collapsed="false">
      <c r="A91" s="45" t="s">
        <v>240</v>
      </c>
      <c r="B91" s="114"/>
      <c r="C91" s="130"/>
      <c r="D91" s="78" t="s">
        <v>241</v>
      </c>
      <c r="E91" s="116"/>
      <c r="F91" s="108" t="n">
        <f aca="false">144946+565938</f>
        <v>710884</v>
      </c>
      <c r="G91" s="108" t="n">
        <v>951000</v>
      </c>
      <c r="H91" s="108" t="n">
        <v>951000</v>
      </c>
      <c r="I91" s="108" t="n">
        <f aca="false">571000+250000</f>
        <v>821000</v>
      </c>
      <c r="J91" s="108" t="n">
        <v>821000</v>
      </c>
      <c r="K91" s="108" t="n">
        <v>821000</v>
      </c>
      <c r="L91" s="116" t="s">
        <v>242</v>
      </c>
      <c r="M91" s="116" t="s">
        <v>157</v>
      </c>
      <c r="N91" s="116" t="s">
        <v>243</v>
      </c>
    </row>
    <row r="92" customFormat="false" ht="15" hidden="false" customHeight="false" outlineLevel="0" collapsed="false">
      <c r="A92" s="77" t="n">
        <v>70401</v>
      </c>
      <c r="B92" s="114"/>
      <c r="C92" s="130"/>
      <c r="D92" s="78" t="s">
        <v>244</v>
      </c>
      <c r="E92" s="116"/>
      <c r="F92" s="108" t="n">
        <f aca="false">117464+485</f>
        <v>117949</v>
      </c>
      <c r="G92" s="108" t="n">
        <v>120000</v>
      </c>
      <c r="H92" s="108" t="n">
        <v>120000</v>
      </c>
      <c r="I92" s="108" t="n">
        <v>160000</v>
      </c>
      <c r="J92" s="108" t="n">
        <v>160000</v>
      </c>
      <c r="K92" s="108" t="n">
        <v>160000</v>
      </c>
      <c r="L92" s="116" t="s">
        <v>242</v>
      </c>
      <c r="M92" s="116" t="s">
        <v>157</v>
      </c>
      <c r="N92" s="116" t="s">
        <v>243</v>
      </c>
    </row>
    <row r="93" customFormat="false" ht="15" hidden="false" customHeight="false" outlineLevel="0" collapsed="false">
      <c r="A93" s="77" t="n">
        <v>70404</v>
      </c>
      <c r="B93" s="114"/>
      <c r="C93" s="130"/>
      <c r="D93" s="78" t="s">
        <v>245</v>
      </c>
      <c r="E93" s="116"/>
      <c r="F93" s="108" t="n">
        <f aca="false">38607+3770+88645+17865</f>
        <v>148887</v>
      </c>
      <c r="G93" s="108" t="n">
        <v>100000</v>
      </c>
      <c r="H93" s="108" t="n">
        <v>100000</v>
      </c>
      <c r="I93" s="108" t="n">
        <v>170000</v>
      </c>
      <c r="J93" s="108" t="n">
        <v>170000</v>
      </c>
      <c r="K93" s="108" t="n">
        <v>170000</v>
      </c>
      <c r="L93" s="116" t="s">
        <v>242</v>
      </c>
      <c r="M93" s="116" t="s">
        <v>157</v>
      </c>
      <c r="N93" s="116" t="s">
        <v>246</v>
      </c>
    </row>
    <row r="94" customFormat="false" ht="15" hidden="false" customHeight="false" outlineLevel="0" collapsed="false">
      <c r="A94" s="77" t="n">
        <v>70513</v>
      </c>
      <c r="B94" s="114"/>
      <c r="C94" s="130"/>
      <c r="D94" s="78" t="s">
        <v>247</v>
      </c>
      <c r="E94" s="116"/>
      <c r="F94" s="108" t="n">
        <v>41240</v>
      </c>
      <c r="G94" s="108" t="n">
        <v>80000</v>
      </c>
      <c r="H94" s="108" t="n">
        <v>80000</v>
      </c>
      <c r="I94" s="108" t="n">
        <v>42000</v>
      </c>
      <c r="J94" s="108" t="n">
        <v>45000</v>
      </c>
      <c r="K94" s="108" t="n">
        <v>45000</v>
      </c>
      <c r="L94" s="116" t="s">
        <v>242</v>
      </c>
      <c r="M94" s="116" t="s">
        <v>157</v>
      </c>
      <c r="N94" s="116" t="s">
        <v>243</v>
      </c>
    </row>
    <row r="95" customFormat="false" ht="15" hidden="false" customHeight="false" outlineLevel="0" collapsed="false">
      <c r="B95" s="76"/>
      <c r="C95" s="76"/>
      <c r="D95" s="78"/>
      <c r="E95" s="116"/>
      <c r="F95" s="113" t="n">
        <f aca="false">SUM(F91:F94)</f>
        <v>1018960</v>
      </c>
      <c r="G95" s="113" t="n">
        <f aca="false">SUM(G91:G94)</f>
        <v>1251000</v>
      </c>
      <c r="H95" s="113" t="n">
        <f aca="false">SUM(H91:H94)</f>
        <v>1251000</v>
      </c>
      <c r="I95" s="113" t="n">
        <f aca="false">SUM(I91:I94)</f>
        <v>1193000</v>
      </c>
      <c r="J95" s="113" t="n">
        <f aca="false">SUM(J91:J94)</f>
        <v>1196000</v>
      </c>
      <c r="K95" s="113" t="n">
        <f aca="false">SUM(K91:K94)</f>
        <v>1196000</v>
      </c>
      <c r="L95" s="116"/>
      <c r="M95" s="116"/>
      <c r="N95" s="116"/>
    </row>
    <row r="96" customFormat="false" ht="15" hidden="false" customHeight="false" outlineLevel="0" collapsed="false">
      <c r="B96" s="76"/>
      <c r="C96" s="76"/>
      <c r="D96" s="78"/>
      <c r="E96" s="116"/>
      <c r="F96" s="108"/>
      <c r="G96" s="108"/>
      <c r="H96" s="108"/>
      <c r="I96" s="108"/>
      <c r="J96" s="108"/>
      <c r="K96" s="108"/>
      <c r="L96" s="116"/>
      <c r="M96" s="116"/>
      <c r="N96" s="116"/>
    </row>
    <row r="97" customFormat="false" ht="15" hidden="false" customHeight="false" outlineLevel="0" collapsed="false">
      <c r="B97" s="114" t="n">
        <v>7</v>
      </c>
      <c r="C97" s="129" t="s">
        <v>55</v>
      </c>
      <c r="D97" s="78"/>
      <c r="E97" s="116"/>
      <c r="F97" s="108"/>
      <c r="G97" s="108"/>
      <c r="H97" s="108"/>
      <c r="I97" s="108"/>
      <c r="J97" s="108"/>
      <c r="K97" s="108"/>
      <c r="L97" s="116"/>
      <c r="M97" s="116"/>
      <c r="N97" s="116"/>
    </row>
    <row r="98" customFormat="false" ht="15" hidden="false" customHeight="false" outlineLevel="0" collapsed="false">
      <c r="A98" s="77" t="n">
        <v>70601</v>
      </c>
      <c r="B98" s="114"/>
      <c r="C98" s="131"/>
      <c r="D98" s="78" t="s">
        <v>248</v>
      </c>
      <c r="E98" s="116"/>
      <c r="F98" s="108" t="n">
        <v>4310033</v>
      </c>
      <c r="G98" s="108" t="n">
        <v>4310996</v>
      </c>
      <c r="H98" s="108" t="n">
        <v>4310996</v>
      </c>
      <c r="I98" s="132" t="n">
        <f aca="false">4310996-55000</f>
        <v>4255996</v>
      </c>
      <c r="J98" s="132" t="n">
        <f aca="false">I98</f>
        <v>4255996</v>
      </c>
      <c r="K98" s="132" t="n">
        <f aca="false">I98</f>
        <v>4255996</v>
      </c>
      <c r="L98" s="116" t="s">
        <v>249</v>
      </c>
      <c r="M98" s="116"/>
      <c r="N98" s="116"/>
    </row>
    <row r="99" customFormat="false" ht="15" hidden="false" customHeight="false" outlineLevel="0" collapsed="false">
      <c r="A99" s="77" t="n">
        <v>70601</v>
      </c>
      <c r="B99" s="114"/>
      <c r="C99" s="131"/>
      <c r="D99" s="78" t="s">
        <v>250</v>
      </c>
      <c r="E99" s="116"/>
      <c r="F99" s="108" t="n">
        <v>2274269</v>
      </c>
      <c r="G99" s="108" t="n">
        <v>2274269</v>
      </c>
      <c r="H99" s="108" t="n">
        <v>2274269</v>
      </c>
      <c r="I99" s="108" t="n">
        <v>2274269</v>
      </c>
      <c r="J99" s="108" t="n">
        <v>2274269</v>
      </c>
      <c r="K99" s="108" t="n">
        <v>2274269</v>
      </c>
      <c r="L99" s="116" t="s">
        <v>249</v>
      </c>
      <c r="M99" s="116"/>
      <c r="N99" s="116"/>
    </row>
    <row r="100" customFormat="false" ht="15" hidden="false" customHeight="false" outlineLevel="0" collapsed="false">
      <c r="A100" s="77" t="n">
        <v>70601</v>
      </c>
      <c r="B100" s="114"/>
      <c r="C100" s="131"/>
      <c r="D100" s="78" t="s">
        <v>251</v>
      </c>
      <c r="E100" s="116"/>
      <c r="F100" s="108" t="n">
        <v>32789</v>
      </c>
      <c r="G100" s="133" t="n">
        <v>38400</v>
      </c>
      <c r="H100" s="133" t="n">
        <v>38400</v>
      </c>
      <c r="I100" s="108" t="n">
        <v>32789</v>
      </c>
      <c r="J100" s="133" t="n">
        <v>32789</v>
      </c>
      <c r="K100" s="108" t="n">
        <v>32789</v>
      </c>
      <c r="L100" s="116" t="s">
        <v>249</v>
      </c>
      <c r="M100" s="116"/>
      <c r="N100" s="116"/>
    </row>
    <row r="101" customFormat="false" ht="15" hidden="false" customHeight="false" outlineLevel="0" collapsed="false">
      <c r="B101" s="114"/>
      <c r="C101" s="131"/>
      <c r="D101" s="78" t="s">
        <v>252</v>
      </c>
      <c r="E101" s="116"/>
      <c r="F101" s="108"/>
      <c r="G101" s="133"/>
      <c r="H101" s="133"/>
      <c r="I101" s="108"/>
      <c r="J101" s="133"/>
      <c r="K101" s="108"/>
      <c r="L101" s="116"/>
      <c r="M101" s="116"/>
      <c r="N101" s="116"/>
    </row>
    <row r="102" customFormat="false" ht="15" hidden="false" customHeight="false" outlineLevel="0" collapsed="false">
      <c r="A102" s="77" t="n">
        <v>70211</v>
      </c>
      <c r="B102" s="114"/>
      <c r="C102" s="131"/>
      <c r="D102" s="78" t="s">
        <v>253</v>
      </c>
      <c r="E102" s="116"/>
      <c r="F102" s="108" t="n">
        <v>143913</v>
      </c>
      <c r="G102" s="133" t="n">
        <v>100000</v>
      </c>
      <c r="H102" s="133" t="n">
        <v>100000</v>
      </c>
      <c r="I102" s="108" t="n">
        <v>160000</v>
      </c>
      <c r="J102" s="133" t="n">
        <v>160000</v>
      </c>
      <c r="K102" s="108" t="n">
        <v>160000</v>
      </c>
      <c r="L102" s="116"/>
      <c r="M102" s="116"/>
      <c r="N102" s="116"/>
    </row>
    <row r="103" customFormat="false" ht="15" hidden="false" customHeight="false" outlineLevel="0" collapsed="false">
      <c r="B103" s="114"/>
      <c r="C103" s="131"/>
      <c r="D103" s="78" t="s">
        <v>254</v>
      </c>
      <c r="E103" s="116"/>
      <c r="F103" s="108"/>
      <c r="G103" s="133"/>
      <c r="H103" s="133"/>
      <c r="I103" s="108"/>
      <c r="J103" s="133"/>
      <c r="K103" s="108"/>
      <c r="L103" s="116"/>
      <c r="M103" s="116"/>
      <c r="N103" s="116"/>
    </row>
    <row r="104" customFormat="false" ht="15" hidden="false" customHeight="false" outlineLevel="0" collapsed="false">
      <c r="B104" s="114"/>
      <c r="C104" s="131"/>
      <c r="D104" s="78" t="s">
        <v>255</v>
      </c>
      <c r="E104" s="116"/>
      <c r="F104" s="108"/>
      <c r="G104" s="133" t="n">
        <v>7500</v>
      </c>
      <c r="H104" s="133" t="n">
        <v>7500</v>
      </c>
      <c r="I104" s="108" t="n">
        <v>7500</v>
      </c>
      <c r="J104" s="133" t="n">
        <v>7500</v>
      </c>
      <c r="K104" s="108" t="n">
        <v>7500</v>
      </c>
      <c r="L104" s="116"/>
      <c r="M104" s="116"/>
      <c r="N104" s="116"/>
    </row>
    <row r="105" customFormat="false" ht="15" hidden="false" customHeight="false" outlineLevel="0" collapsed="false">
      <c r="B105" s="76"/>
      <c r="C105" s="76"/>
      <c r="D105" s="78"/>
      <c r="E105" s="116"/>
      <c r="F105" s="113" t="n">
        <f aca="false">SUM(F98:F104)</f>
        <v>6761004</v>
      </c>
      <c r="G105" s="113" t="n">
        <f aca="false">SUM(G98:G104)</f>
        <v>6731165</v>
      </c>
      <c r="H105" s="113" t="n">
        <f aca="false">SUM(H98:H104)</f>
        <v>6731165</v>
      </c>
      <c r="I105" s="113" t="n">
        <f aca="false">SUM(I98:I104)</f>
        <v>6730554</v>
      </c>
      <c r="J105" s="113" t="n">
        <f aca="false">SUM(J98:J104)</f>
        <v>6730554</v>
      </c>
      <c r="K105" s="113" t="n">
        <f aca="false">SUM(K98:K104)</f>
        <v>6730554</v>
      </c>
      <c r="L105" s="116"/>
      <c r="M105" s="116"/>
      <c r="N105" s="116"/>
    </row>
    <row r="106" customFormat="false" ht="15" hidden="false" customHeight="false" outlineLevel="0" collapsed="false">
      <c r="B106" s="76"/>
      <c r="C106" s="76"/>
      <c r="D106" s="78"/>
      <c r="E106" s="116"/>
      <c r="F106" s="108"/>
      <c r="G106" s="108"/>
      <c r="H106" s="108"/>
      <c r="I106" s="108"/>
      <c r="J106" s="108"/>
      <c r="K106" s="108"/>
      <c r="L106" s="116"/>
      <c r="M106" s="116"/>
      <c r="N106" s="116"/>
    </row>
    <row r="107" customFormat="false" ht="15" hidden="false" customHeight="false" outlineLevel="0" collapsed="false">
      <c r="B107" s="114" t="n">
        <v>7</v>
      </c>
      <c r="C107" s="129" t="s">
        <v>56</v>
      </c>
      <c r="F107" s="134"/>
      <c r="G107" s="134"/>
      <c r="H107" s="134"/>
      <c r="I107" s="134"/>
      <c r="J107" s="134"/>
      <c r="K107" s="134"/>
    </row>
    <row r="108" customFormat="false" ht="15" hidden="false" customHeight="false" outlineLevel="0" collapsed="false">
      <c r="D108" s="45" t="s">
        <v>256</v>
      </c>
      <c r="F108" s="134"/>
      <c r="G108" s="134"/>
      <c r="H108" s="134"/>
      <c r="I108" s="134"/>
      <c r="J108" s="134"/>
      <c r="K108" s="134"/>
    </row>
    <row r="109" customFormat="false" ht="15" hidden="false" customHeight="false" outlineLevel="0" collapsed="false">
      <c r="A109" s="45" t="s">
        <v>257</v>
      </c>
      <c r="D109" s="45" t="s">
        <v>258</v>
      </c>
      <c r="F109" s="134" t="n">
        <v>5000</v>
      </c>
      <c r="G109" s="134" t="n">
        <v>38500</v>
      </c>
      <c r="H109" s="134" t="n">
        <v>38500</v>
      </c>
      <c r="I109" s="134" t="n">
        <f aca="false">10000+5000+19800+4000+3500</f>
        <v>42300</v>
      </c>
      <c r="J109" s="134" t="n">
        <v>42300</v>
      </c>
      <c r="K109" s="134" t="n">
        <v>42300</v>
      </c>
    </row>
    <row r="110" customFormat="false" ht="15" hidden="false" customHeight="false" outlineLevel="0" collapsed="false">
      <c r="D110" s="45" t="s">
        <v>259</v>
      </c>
      <c r="F110" s="134"/>
      <c r="G110" s="134"/>
      <c r="H110" s="134"/>
      <c r="I110" s="134"/>
      <c r="J110" s="134"/>
      <c r="K110" s="134"/>
    </row>
    <row r="111" customFormat="false" ht="15" hidden="false" customHeight="false" outlineLevel="0" collapsed="false">
      <c r="D111" s="45" t="s">
        <v>259</v>
      </c>
      <c r="F111" s="134"/>
      <c r="G111" s="134"/>
      <c r="H111" s="134"/>
      <c r="I111" s="134"/>
      <c r="J111" s="134"/>
      <c r="K111" s="134"/>
    </row>
    <row r="112" customFormat="false" ht="15" hidden="false" customHeight="false" outlineLevel="0" collapsed="false">
      <c r="F112" s="113" t="n">
        <f aca="false">SUM(F108:F111)</f>
        <v>5000</v>
      </c>
      <c r="G112" s="113" t="n">
        <f aca="false">SUM(G108:G111)</f>
        <v>38500</v>
      </c>
      <c r="H112" s="113" t="n">
        <f aca="false">SUM(H108:H111)</f>
        <v>38500</v>
      </c>
      <c r="I112" s="113" t="n">
        <f aca="false">SUM(I108:I111)</f>
        <v>42300</v>
      </c>
      <c r="J112" s="113" t="n">
        <f aca="false">SUM(J108:J111)</f>
        <v>42300</v>
      </c>
      <c r="K112" s="113" t="n">
        <f aca="false">SUM(K108:K111)</f>
        <v>42300</v>
      </c>
    </row>
    <row r="113" customFormat="false" ht="15" hidden="false" customHeight="false" outlineLevel="0" collapsed="false">
      <c r="B113" s="76"/>
      <c r="C113" s="76"/>
      <c r="D113" s="78"/>
      <c r="E113" s="116"/>
      <c r="F113" s="108"/>
      <c r="G113" s="108"/>
      <c r="H113" s="108"/>
      <c r="I113" s="108"/>
      <c r="J113" s="108"/>
      <c r="K113" s="108"/>
      <c r="L113" s="116"/>
      <c r="M113" s="116"/>
      <c r="N113" s="116"/>
    </row>
    <row r="114" customFormat="false" ht="15" hidden="false" customHeight="false" outlineLevel="0" collapsed="false">
      <c r="B114" s="114" t="n">
        <v>9</v>
      </c>
      <c r="C114" s="105" t="s">
        <v>57</v>
      </c>
      <c r="F114" s="108"/>
      <c r="G114" s="108"/>
      <c r="H114" s="108"/>
      <c r="I114" s="108"/>
      <c r="J114" s="108"/>
      <c r="K114" s="108"/>
    </row>
    <row r="115" customFormat="false" ht="30" hidden="false" customHeight="false" outlineLevel="0" collapsed="false">
      <c r="A115" s="77" t="n">
        <v>70505</v>
      </c>
      <c r="B115" s="25"/>
      <c r="C115" s="110"/>
      <c r="D115" s="126" t="s">
        <v>260</v>
      </c>
      <c r="E115" s="116"/>
      <c r="F115" s="108" t="n">
        <v>0</v>
      </c>
      <c r="G115" s="108" t="n">
        <v>1000</v>
      </c>
      <c r="H115" s="108" t="n">
        <v>1000</v>
      </c>
      <c r="I115" s="108" t="n">
        <v>1000</v>
      </c>
      <c r="J115" s="108" t="n">
        <v>1000</v>
      </c>
      <c r="K115" s="108" t="n">
        <v>1000</v>
      </c>
      <c r="L115" s="116" t="s">
        <v>261</v>
      </c>
      <c r="M115" s="116" t="s">
        <v>262</v>
      </c>
      <c r="N115" s="116" t="s">
        <v>263</v>
      </c>
    </row>
    <row r="116" customFormat="false" ht="15" hidden="false" customHeight="false" outlineLevel="0" collapsed="false">
      <c r="B116" s="25"/>
      <c r="C116" s="110"/>
      <c r="D116" s="78" t="s">
        <v>264</v>
      </c>
      <c r="E116" s="116"/>
      <c r="F116" s="108"/>
      <c r="G116" s="108"/>
      <c r="H116" s="108"/>
      <c r="I116" s="108"/>
      <c r="J116" s="108"/>
      <c r="K116" s="108"/>
      <c r="L116" s="116"/>
      <c r="M116" s="116"/>
      <c r="N116" s="116"/>
    </row>
    <row r="117" customFormat="false" ht="15" hidden="false" customHeight="false" outlineLevel="0" collapsed="false">
      <c r="A117" s="45" t="n">
        <v>70504</v>
      </c>
      <c r="B117" s="25"/>
      <c r="C117" s="110"/>
      <c r="D117" s="78" t="s">
        <v>265</v>
      </c>
      <c r="E117" s="116"/>
      <c r="F117" s="108" t="n">
        <v>91667</v>
      </c>
      <c r="G117" s="108" t="n">
        <v>69000</v>
      </c>
      <c r="H117" s="108" t="n">
        <v>69000</v>
      </c>
      <c r="I117" s="108" t="n">
        <v>44000</v>
      </c>
      <c r="J117" s="108" t="n">
        <v>44000</v>
      </c>
      <c r="K117" s="108" t="n">
        <v>40000</v>
      </c>
      <c r="L117" s="116"/>
      <c r="M117" s="116"/>
      <c r="N117" s="116"/>
    </row>
    <row r="118" customFormat="false" ht="15" hidden="false" customHeight="false" outlineLevel="0" collapsed="false">
      <c r="A118" s="45" t="s">
        <v>266</v>
      </c>
      <c r="B118" s="25"/>
      <c r="C118" s="110"/>
      <c r="D118" s="78" t="s">
        <v>267</v>
      </c>
      <c r="E118" s="116"/>
      <c r="F118" s="108" t="n">
        <f aca="false">71167+9912+1557</f>
        <v>82636</v>
      </c>
      <c r="G118" s="108" t="n">
        <v>62000</v>
      </c>
      <c r="H118" s="108" t="n">
        <v>62000</v>
      </c>
      <c r="I118" s="108" t="n">
        <v>67000</v>
      </c>
      <c r="J118" s="108" t="n">
        <v>67000</v>
      </c>
      <c r="K118" s="108" t="n">
        <v>67000</v>
      </c>
      <c r="L118" s="116" t="s">
        <v>261</v>
      </c>
      <c r="M118" s="116"/>
      <c r="N118" s="116"/>
    </row>
    <row r="119" customFormat="false" ht="15" hidden="false" customHeight="false" outlineLevel="0" collapsed="false">
      <c r="B119" s="76"/>
      <c r="C119" s="76"/>
      <c r="D119" s="78"/>
      <c r="E119" s="116"/>
      <c r="F119" s="113" t="n">
        <f aca="false">SUM(F115:F118)</f>
        <v>174303</v>
      </c>
      <c r="G119" s="113" t="n">
        <f aca="false">SUM(G115:G118)</f>
        <v>132000</v>
      </c>
      <c r="H119" s="113" t="n">
        <f aca="false">SUM(H115:H118)</f>
        <v>132000</v>
      </c>
      <c r="I119" s="113" t="n">
        <f aca="false">SUM(I115:I118)</f>
        <v>112000</v>
      </c>
      <c r="J119" s="113" t="n">
        <f aca="false">SUM(J115:J118)</f>
        <v>112000</v>
      </c>
      <c r="K119" s="113" t="n">
        <f aca="false">SUM(K115:K118)</f>
        <v>108000</v>
      </c>
      <c r="L119" s="116"/>
      <c r="M119" s="116"/>
      <c r="N119" s="116"/>
    </row>
    <row r="120" customFormat="false" ht="15" hidden="false" customHeight="false" outlineLevel="0" collapsed="false">
      <c r="B120" s="76"/>
      <c r="C120" s="76"/>
      <c r="D120" s="78"/>
      <c r="E120" s="116"/>
      <c r="F120" s="108"/>
      <c r="G120" s="108"/>
      <c r="H120" s="108"/>
      <c r="I120" s="108"/>
      <c r="J120" s="108"/>
      <c r="K120" s="108"/>
      <c r="L120" s="116"/>
      <c r="M120" s="116"/>
      <c r="N120" s="116"/>
    </row>
    <row r="121" customFormat="false" ht="15.75" hidden="false" customHeight="false" outlineLevel="0" collapsed="false">
      <c r="B121" s="76"/>
      <c r="C121" s="123" t="s">
        <v>268</v>
      </c>
      <c r="D121" s="78"/>
      <c r="E121" s="116"/>
      <c r="F121" s="135" t="n">
        <f aca="false">F10+F32+F69+F83+F88+F105+F95+F119+F112</f>
        <v>16492185</v>
      </c>
      <c r="G121" s="135" t="n">
        <f aca="false">G10+G32+G69+G83+G88+G105+G95+G119+G112</f>
        <v>17275130</v>
      </c>
      <c r="H121" s="135" t="n">
        <f aca="false">H10+H32+H69+H83+H88+H105+H95+H119+H112</f>
        <v>17275130</v>
      </c>
      <c r="I121" s="135" t="n">
        <f aca="false">I10+I32+I69+I83+I88+I105+I95+I119+I112</f>
        <v>17292319</v>
      </c>
      <c r="J121" s="135" t="n">
        <f aca="false">J10+J32+J69+J83+J88+J105+J95+J119+J112</f>
        <v>16873219</v>
      </c>
      <c r="K121" s="135" t="n">
        <f aca="false">K10+K32+K69+K83+K88+K105+K95+K119+K112</f>
        <v>16878219</v>
      </c>
      <c r="L121" s="116"/>
      <c r="M121" s="116"/>
      <c r="N121" s="116"/>
    </row>
    <row r="122" customFormat="false" ht="15.75" hidden="false" customHeight="false" outlineLevel="0" collapsed="false">
      <c r="B122" s="76"/>
      <c r="C122" s="76"/>
      <c r="D122" s="78"/>
      <c r="E122" s="116"/>
      <c r="F122" s="108"/>
      <c r="G122" s="108"/>
      <c r="H122" s="108"/>
      <c r="I122" s="108"/>
      <c r="J122" s="108"/>
      <c r="K122" s="108"/>
      <c r="L122" s="116"/>
      <c r="M122" s="116"/>
      <c r="N122" s="116"/>
    </row>
    <row r="123" customFormat="false" ht="15" hidden="false" customHeight="false" outlineLevel="0" collapsed="false">
      <c r="E123" s="102"/>
      <c r="F123" s="136"/>
      <c r="G123" s="136"/>
      <c r="H123" s="136"/>
      <c r="I123" s="136"/>
      <c r="J123" s="136"/>
      <c r="K123" s="136"/>
      <c r="L123" s="102"/>
      <c r="M123" s="102"/>
      <c r="N123" s="102"/>
    </row>
    <row r="124" customFormat="false" ht="15" hidden="false" customHeight="false" outlineLevel="0" collapsed="false">
      <c r="E124" s="102"/>
      <c r="F124" s="136"/>
      <c r="G124" s="136"/>
      <c r="H124" s="136"/>
      <c r="I124" s="136"/>
      <c r="J124" s="136"/>
      <c r="K124" s="136"/>
      <c r="L124" s="102"/>
      <c r="M124" s="102"/>
      <c r="N124" s="102"/>
    </row>
    <row r="125" customFormat="false" ht="15" hidden="false" customHeight="false" outlineLevel="0" collapsed="false">
      <c r="E125" s="102"/>
      <c r="F125" s="136"/>
      <c r="G125" s="136"/>
      <c r="H125" s="136"/>
      <c r="I125" s="136"/>
      <c r="J125" s="136"/>
      <c r="K125" s="136"/>
      <c r="L125" s="102"/>
      <c r="M125" s="102"/>
      <c r="N125" s="102"/>
    </row>
    <row r="126" customFormat="false" ht="15" hidden="false" customHeight="false" outlineLevel="0" collapsed="false">
      <c r="E126" s="102"/>
      <c r="F126" s="136"/>
      <c r="G126" s="136"/>
      <c r="H126" s="136"/>
      <c r="I126" s="136"/>
      <c r="J126" s="136"/>
      <c r="K126" s="136"/>
      <c r="L126" s="102"/>
      <c r="M126" s="102"/>
      <c r="N126" s="102"/>
    </row>
    <row r="127" customFormat="false" ht="15" hidden="false" customHeight="false" outlineLevel="0" collapsed="false">
      <c r="E127" s="102"/>
      <c r="F127" s="136"/>
      <c r="G127" s="136"/>
      <c r="H127" s="136"/>
      <c r="I127" s="136"/>
      <c r="J127" s="136"/>
      <c r="K127" s="136"/>
      <c r="L127" s="102"/>
      <c r="M127" s="102"/>
      <c r="N127" s="102"/>
    </row>
    <row r="128" customFormat="false" ht="15" hidden="false" customHeight="false" outlineLevel="0" collapsed="false">
      <c r="E128" s="102"/>
      <c r="F128" s="137"/>
      <c r="G128" s="137"/>
      <c r="H128" s="137"/>
      <c r="I128" s="137"/>
      <c r="J128" s="137"/>
      <c r="K128" s="137"/>
      <c r="L128" s="102"/>
      <c r="M128" s="102"/>
      <c r="N128" s="102"/>
    </row>
    <row r="129" customFormat="false" ht="15" hidden="false" customHeight="false" outlineLevel="0" collapsed="false">
      <c r="E129" s="102"/>
      <c r="F129" s="137"/>
      <c r="G129" s="137"/>
      <c r="H129" s="137"/>
      <c r="I129" s="137"/>
      <c r="J129" s="137"/>
      <c r="K129" s="137"/>
      <c r="L129" s="102"/>
      <c r="M129" s="102"/>
      <c r="N129" s="102"/>
    </row>
    <row r="130" customFormat="false" ht="15" hidden="false" customHeight="false" outlineLevel="0" collapsed="false">
      <c r="E130" s="102"/>
      <c r="F130" s="137"/>
      <c r="G130" s="137"/>
      <c r="H130" s="137"/>
      <c r="I130" s="137"/>
      <c r="J130" s="137"/>
      <c r="K130" s="137"/>
      <c r="L130" s="102"/>
      <c r="M130" s="102"/>
      <c r="N130" s="102"/>
    </row>
    <row r="131" customFormat="false" ht="15" hidden="false" customHeight="false" outlineLevel="0" collapsed="false">
      <c r="F131" s="137"/>
      <c r="G131" s="137"/>
      <c r="H131" s="137"/>
      <c r="I131" s="137"/>
      <c r="J131" s="137"/>
      <c r="K131" s="137"/>
    </row>
    <row r="132" customFormat="false" ht="15" hidden="false" customHeight="false" outlineLevel="0" collapsed="false">
      <c r="F132" s="137"/>
      <c r="G132" s="137"/>
      <c r="H132" s="137"/>
      <c r="I132" s="137"/>
      <c r="J132" s="137"/>
      <c r="K132" s="137"/>
    </row>
    <row r="133" customFormat="false" ht="15" hidden="false" customHeight="false" outlineLevel="0" collapsed="false">
      <c r="F133" s="137"/>
      <c r="G133" s="137"/>
      <c r="H133" s="137"/>
      <c r="I133" s="137"/>
      <c r="J133" s="137"/>
      <c r="K133" s="137"/>
    </row>
    <row r="134" customFormat="false" ht="15" hidden="false" customHeight="false" outlineLevel="0" collapsed="false">
      <c r="F134" s="137"/>
      <c r="G134" s="137"/>
      <c r="H134" s="137"/>
      <c r="I134" s="137"/>
      <c r="J134" s="137"/>
      <c r="K134" s="137"/>
    </row>
    <row r="135" customFormat="false" ht="15" hidden="false" customHeight="false" outlineLevel="0" collapsed="false">
      <c r="F135" s="137"/>
      <c r="G135" s="137"/>
      <c r="H135" s="137"/>
      <c r="I135" s="137"/>
      <c r="J135" s="137"/>
      <c r="K135" s="137"/>
    </row>
    <row r="136" customFormat="false" ht="15" hidden="false" customHeight="false" outlineLevel="0" collapsed="false">
      <c r="F136" s="137"/>
      <c r="G136" s="137"/>
      <c r="H136" s="137"/>
      <c r="I136" s="137"/>
      <c r="J136" s="137"/>
      <c r="K136" s="137"/>
    </row>
    <row r="137" customFormat="false" ht="15" hidden="false" customHeight="false" outlineLevel="0" collapsed="false">
      <c r="F137" s="137"/>
      <c r="G137" s="137"/>
      <c r="H137" s="137"/>
      <c r="I137" s="137"/>
      <c r="J137" s="137"/>
      <c r="K137" s="137"/>
    </row>
    <row r="138" customFormat="false" ht="15" hidden="false" customHeight="false" outlineLevel="0" collapsed="false">
      <c r="F138" s="137"/>
      <c r="G138" s="137"/>
      <c r="H138" s="137"/>
      <c r="I138" s="137"/>
      <c r="J138" s="137"/>
      <c r="K138" s="137"/>
    </row>
    <row r="139" customFormat="false" ht="15" hidden="false" customHeight="false" outlineLevel="0" collapsed="false">
      <c r="F139" s="137"/>
      <c r="G139" s="137"/>
      <c r="H139" s="137"/>
      <c r="I139" s="137"/>
      <c r="J139" s="137"/>
      <c r="K139" s="137"/>
    </row>
    <row r="140" customFormat="false" ht="15" hidden="false" customHeight="false" outlineLevel="0" collapsed="false">
      <c r="F140" s="137"/>
      <c r="G140" s="137"/>
      <c r="H140" s="137"/>
      <c r="I140" s="137"/>
      <c r="J140" s="137"/>
      <c r="K140" s="137"/>
    </row>
    <row r="141" customFormat="false" ht="15" hidden="false" customHeight="false" outlineLevel="0" collapsed="false">
      <c r="F141" s="137"/>
      <c r="G141" s="137"/>
      <c r="H141" s="137"/>
      <c r="I141" s="137"/>
      <c r="J141" s="137"/>
      <c r="K141" s="137"/>
    </row>
    <row r="142" customFormat="false" ht="15" hidden="false" customHeight="false" outlineLevel="0" collapsed="false">
      <c r="F142" s="137"/>
      <c r="G142" s="137"/>
      <c r="H142" s="137"/>
      <c r="I142" s="137"/>
      <c r="J142" s="137"/>
      <c r="K142" s="137"/>
    </row>
    <row r="143" customFormat="false" ht="15" hidden="false" customHeight="false" outlineLevel="0" collapsed="false">
      <c r="F143" s="137"/>
      <c r="G143" s="137"/>
      <c r="H143" s="137"/>
      <c r="I143" s="137"/>
      <c r="J143" s="137"/>
      <c r="K143" s="137"/>
    </row>
    <row r="144" customFormat="false" ht="15" hidden="false" customHeight="false" outlineLevel="0" collapsed="false">
      <c r="F144" s="137"/>
      <c r="G144" s="137"/>
      <c r="H144" s="137"/>
      <c r="I144" s="137"/>
      <c r="J144" s="137"/>
      <c r="K144" s="137"/>
    </row>
    <row r="145" customFormat="false" ht="15" hidden="false" customHeight="false" outlineLevel="0" collapsed="false">
      <c r="F145" s="137"/>
      <c r="G145" s="137"/>
      <c r="H145" s="137"/>
      <c r="I145" s="137"/>
      <c r="J145" s="137"/>
      <c r="K145" s="137"/>
    </row>
    <row r="146" customFormat="false" ht="15" hidden="false" customHeight="false" outlineLevel="0" collapsed="false">
      <c r="F146" s="137"/>
      <c r="G146" s="137"/>
      <c r="H146" s="137"/>
      <c r="I146" s="137"/>
      <c r="J146" s="137"/>
      <c r="K146" s="137"/>
    </row>
    <row r="147" customFormat="false" ht="15" hidden="false" customHeight="false" outlineLevel="0" collapsed="false">
      <c r="F147" s="137"/>
      <c r="G147" s="137"/>
      <c r="H147" s="137"/>
      <c r="I147" s="137"/>
      <c r="J147" s="137"/>
      <c r="K147" s="137"/>
    </row>
    <row r="148" customFormat="false" ht="15" hidden="false" customHeight="false" outlineLevel="0" collapsed="false">
      <c r="F148" s="137"/>
      <c r="G148" s="137"/>
      <c r="H148" s="137"/>
      <c r="I148" s="137"/>
      <c r="J148" s="137"/>
      <c r="K148" s="137"/>
    </row>
    <row r="149" customFormat="false" ht="15" hidden="false" customHeight="false" outlineLevel="0" collapsed="false">
      <c r="F149" s="137"/>
      <c r="G149" s="137"/>
      <c r="H149" s="137"/>
      <c r="I149" s="137"/>
      <c r="J149" s="137"/>
      <c r="K149" s="137"/>
    </row>
    <row r="150" customFormat="false" ht="15" hidden="false" customHeight="false" outlineLevel="0" collapsed="false">
      <c r="F150" s="134"/>
      <c r="G150" s="134"/>
      <c r="H150" s="134"/>
      <c r="I150" s="134"/>
      <c r="J150" s="134"/>
      <c r="K150" s="134"/>
    </row>
    <row r="151" customFormat="false" ht="15" hidden="false" customHeight="false" outlineLevel="0" collapsed="false">
      <c r="F151" s="134"/>
      <c r="G151" s="134"/>
      <c r="H151" s="134"/>
      <c r="I151" s="134"/>
      <c r="J151" s="134"/>
      <c r="K151" s="134"/>
    </row>
    <row r="152" customFormat="false" ht="15" hidden="false" customHeight="false" outlineLevel="0" collapsed="false">
      <c r="F152" s="134"/>
      <c r="G152" s="134"/>
      <c r="H152" s="134"/>
      <c r="I152" s="134"/>
      <c r="J152" s="134"/>
      <c r="K152" s="134"/>
    </row>
    <row r="153" customFormat="false" ht="15" hidden="false" customHeight="false" outlineLevel="0" collapsed="false">
      <c r="F153" s="134"/>
      <c r="G153" s="134"/>
      <c r="H153" s="134"/>
      <c r="I153" s="134"/>
      <c r="J153" s="134"/>
      <c r="K153" s="134"/>
    </row>
    <row r="154" customFormat="false" ht="15" hidden="false" customHeight="false" outlineLevel="0" collapsed="false">
      <c r="F154" s="134"/>
      <c r="G154" s="134"/>
      <c r="H154" s="134"/>
      <c r="I154" s="134"/>
      <c r="J154" s="134"/>
      <c r="K154" s="134"/>
    </row>
    <row r="155" customFormat="false" ht="15" hidden="false" customHeight="false" outlineLevel="0" collapsed="false">
      <c r="F155" s="134"/>
      <c r="G155" s="134"/>
      <c r="H155" s="134"/>
      <c r="I155" s="134"/>
      <c r="J155" s="134"/>
      <c r="K155" s="134"/>
    </row>
    <row r="156" customFormat="false" ht="15" hidden="false" customHeight="false" outlineLevel="0" collapsed="false">
      <c r="F156" s="134"/>
      <c r="G156" s="134"/>
      <c r="H156" s="134"/>
      <c r="I156" s="134"/>
      <c r="J156" s="134"/>
      <c r="K156" s="134"/>
    </row>
    <row r="157" customFormat="false" ht="15" hidden="false" customHeight="false" outlineLevel="0" collapsed="false">
      <c r="F157" s="134"/>
      <c r="G157" s="134"/>
      <c r="H157" s="134"/>
      <c r="I157" s="134"/>
      <c r="J157" s="134"/>
      <c r="K157" s="134"/>
    </row>
    <row r="158" customFormat="false" ht="15" hidden="false" customHeight="false" outlineLevel="0" collapsed="false">
      <c r="F158" s="134"/>
      <c r="G158" s="134"/>
      <c r="H158" s="134"/>
      <c r="I158" s="134"/>
      <c r="J158" s="134"/>
      <c r="K158" s="134"/>
    </row>
    <row r="159" customFormat="false" ht="15" hidden="false" customHeight="false" outlineLevel="0" collapsed="false">
      <c r="F159" s="134"/>
      <c r="G159" s="134"/>
      <c r="H159" s="134"/>
      <c r="I159" s="134"/>
      <c r="J159" s="134"/>
      <c r="K159" s="134"/>
    </row>
    <row r="160" customFormat="false" ht="15" hidden="false" customHeight="false" outlineLevel="0" collapsed="false">
      <c r="F160" s="134"/>
      <c r="G160" s="134"/>
      <c r="H160" s="134"/>
      <c r="I160" s="134"/>
      <c r="J160" s="134"/>
      <c r="K160" s="134"/>
    </row>
    <row r="161" customFormat="false" ht="15" hidden="false" customHeight="false" outlineLevel="0" collapsed="false">
      <c r="F161" s="134"/>
      <c r="G161" s="134"/>
      <c r="H161" s="134"/>
      <c r="I161" s="134"/>
      <c r="J161" s="134"/>
      <c r="K161" s="134"/>
    </row>
    <row r="162" customFormat="false" ht="15" hidden="false" customHeight="false" outlineLevel="0" collapsed="false">
      <c r="F162" s="134"/>
      <c r="G162" s="134"/>
      <c r="H162" s="134"/>
      <c r="I162" s="134"/>
      <c r="J162" s="134"/>
      <c r="K162" s="134"/>
    </row>
    <row r="163" customFormat="false" ht="15" hidden="false" customHeight="false" outlineLevel="0" collapsed="false">
      <c r="F163" s="134"/>
      <c r="G163" s="134"/>
      <c r="H163" s="134"/>
      <c r="I163" s="134"/>
      <c r="J163" s="134"/>
      <c r="K163" s="134"/>
    </row>
    <row r="164" customFormat="false" ht="15" hidden="false" customHeight="false" outlineLevel="0" collapsed="false">
      <c r="F164" s="134"/>
      <c r="G164" s="134"/>
      <c r="H164" s="134"/>
      <c r="I164" s="134"/>
      <c r="J164" s="134"/>
      <c r="K164" s="134"/>
    </row>
    <row r="165" customFormat="false" ht="15" hidden="false" customHeight="false" outlineLevel="0" collapsed="false">
      <c r="F165" s="134"/>
      <c r="G165" s="134"/>
      <c r="H165" s="134"/>
      <c r="I165" s="134"/>
      <c r="J165" s="134"/>
      <c r="K165" s="134"/>
    </row>
    <row r="166" customFormat="false" ht="15" hidden="false" customHeight="false" outlineLevel="0" collapsed="false">
      <c r="F166" s="134"/>
      <c r="G166" s="134"/>
      <c r="H166" s="134"/>
      <c r="I166" s="134"/>
      <c r="J166" s="134"/>
      <c r="K166" s="134"/>
    </row>
    <row r="167" customFormat="false" ht="15" hidden="false" customHeight="false" outlineLevel="0" collapsed="false">
      <c r="F167" s="134"/>
      <c r="G167" s="134"/>
      <c r="H167" s="134"/>
      <c r="I167" s="134"/>
      <c r="J167" s="134"/>
      <c r="K167" s="134"/>
    </row>
    <row r="168" customFormat="false" ht="15" hidden="false" customHeight="false" outlineLevel="0" collapsed="false">
      <c r="F168" s="134"/>
      <c r="G168" s="134"/>
      <c r="H168" s="134"/>
      <c r="I168" s="134"/>
      <c r="J168" s="134"/>
      <c r="K168" s="134"/>
    </row>
    <row r="169" customFormat="false" ht="15" hidden="false" customHeight="false" outlineLevel="0" collapsed="false">
      <c r="F169" s="134"/>
      <c r="G169" s="134"/>
      <c r="H169" s="134"/>
      <c r="I169" s="134"/>
      <c r="J169" s="134"/>
      <c r="K169" s="134"/>
    </row>
    <row r="170" customFormat="false" ht="15" hidden="false" customHeight="false" outlineLevel="0" collapsed="false">
      <c r="F170" s="134"/>
      <c r="G170" s="134"/>
      <c r="H170" s="134"/>
      <c r="I170" s="134"/>
      <c r="J170" s="134"/>
      <c r="K170" s="134"/>
    </row>
    <row r="171" customFormat="false" ht="15" hidden="false" customHeight="false" outlineLevel="0" collapsed="false">
      <c r="F171" s="134"/>
      <c r="G171" s="134"/>
      <c r="H171" s="134"/>
      <c r="I171" s="134"/>
      <c r="J171" s="134"/>
      <c r="K171" s="134"/>
    </row>
    <row r="172" customFormat="false" ht="15" hidden="false" customHeight="false" outlineLevel="0" collapsed="false">
      <c r="F172" s="134"/>
      <c r="G172" s="134"/>
      <c r="H172" s="134"/>
      <c r="I172" s="134"/>
      <c r="J172" s="134"/>
      <c r="K172" s="134"/>
    </row>
    <row r="173" customFormat="false" ht="15" hidden="false" customHeight="false" outlineLevel="0" collapsed="false">
      <c r="F173" s="134"/>
      <c r="G173" s="134"/>
      <c r="H173" s="134"/>
      <c r="I173" s="134"/>
      <c r="J173" s="134"/>
      <c r="K173" s="134"/>
    </row>
    <row r="174" customFormat="false" ht="15" hidden="false" customHeight="false" outlineLevel="0" collapsed="false">
      <c r="F174" s="134"/>
      <c r="G174" s="134"/>
      <c r="H174" s="134"/>
      <c r="I174" s="134"/>
      <c r="J174" s="134"/>
      <c r="K174" s="134"/>
    </row>
    <row r="175" customFormat="false" ht="15" hidden="false" customHeight="false" outlineLevel="0" collapsed="false">
      <c r="F175" s="134"/>
      <c r="G175" s="134"/>
      <c r="H175" s="134"/>
      <c r="I175" s="134"/>
      <c r="J175" s="134"/>
      <c r="K175" s="134"/>
    </row>
    <row r="176" customFormat="false" ht="15" hidden="false" customHeight="false" outlineLevel="0" collapsed="false">
      <c r="F176" s="134"/>
      <c r="G176" s="134"/>
      <c r="H176" s="134"/>
      <c r="I176" s="134"/>
      <c r="J176" s="134"/>
      <c r="K176" s="134"/>
    </row>
    <row r="177" customFormat="false" ht="15" hidden="false" customHeight="false" outlineLevel="0" collapsed="false">
      <c r="F177" s="134"/>
      <c r="G177" s="134"/>
      <c r="H177" s="134"/>
      <c r="I177" s="134"/>
      <c r="J177" s="134"/>
      <c r="K177" s="134"/>
    </row>
    <row r="178" customFormat="false" ht="15" hidden="false" customHeight="false" outlineLevel="0" collapsed="false">
      <c r="F178" s="134"/>
      <c r="G178" s="134"/>
      <c r="H178" s="134"/>
      <c r="I178" s="134"/>
      <c r="J178" s="134"/>
      <c r="K178" s="134"/>
    </row>
    <row r="179" customFormat="false" ht="15" hidden="false" customHeight="false" outlineLevel="0" collapsed="false">
      <c r="F179" s="134"/>
      <c r="G179" s="134"/>
      <c r="H179" s="134"/>
      <c r="I179" s="134"/>
      <c r="J179" s="134"/>
      <c r="K179" s="134"/>
    </row>
    <row r="180" customFormat="false" ht="15" hidden="false" customHeight="false" outlineLevel="0" collapsed="false">
      <c r="F180" s="134"/>
      <c r="G180" s="134"/>
      <c r="H180" s="134"/>
      <c r="I180" s="134"/>
      <c r="J180" s="134"/>
      <c r="K180" s="134"/>
    </row>
    <row r="181" customFormat="false" ht="15" hidden="false" customHeight="false" outlineLevel="0" collapsed="false">
      <c r="F181" s="134"/>
      <c r="G181" s="134"/>
      <c r="H181" s="134"/>
      <c r="I181" s="134"/>
      <c r="J181" s="134"/>
      <c r="K181" s="134"/>
    </row>
    <row r="182" customFormat="false" ht="15" hidden="false" customHeight="false" outlineLevel="0" collapsed="false">
      <c r="F182" s="134"/>
      <c r="G182" s="134"/>
      <c r="H182" s="134"/>
      <c r="I182" s="134"/>
      <c r="J182" s="134"/>
      <c r="K182" s="134"/>
    </row>
    <row r="183" customFormat="false" ht="15" hidden="false" customHeight="false" outlineLevel="0" collapsed="false">
      <c r="F183" s="134"/>
      <c r="G183" s="134"/>
      <c r="H183" s="134"/>
      <c r="I183" s="134"/>
      <c r="J183" s="134"/>
      <c r="K183" s="134"/>
    </row>
    <row r="184" customFormat="false" ht="15" hidden="false" customHeight="false" outlineLevel="0" collapsed="false">
      <c r="F184" s="134"/>
      <c r="G184" s="134"/>
      <c r="H184" s="134"/>
      <c r="I184" s="134"/>
      <c r="J184" s="134"/>
      <c r="K184" s="134"/>
    </row>
    <row r="185" customFormat="false" ht="15" hidden="false" customHeight="false" outlineLevel="0" collapsed="false">
      <c r="F185" s="134"/>
      <c r="G185" s="134"/>
      <c r="H185" s="134"/>
      <c r="I185" s="134"/>
      <c r="J185" s="134"/>
      <c r="K185" s="134"/>
    </row>
    <row r="186" customFormat="false" ht="15" hidden="false" customHeight="false" outlineLevel="0" collapsed="false">
      <c r="F186" s="134"/>
      <c r="G186" s="134"/>
      <c r="H186" s="134"/>
      <c r="I186" s="134"/>
      <c r="J186" s="134"/>
      <c r="K186" s="134"/>
    </row>
    <row r="187" customFormat="false" ht="15" hidden="false" customHeight="false" outlineLevel="0" collapsed="false">
      <c r="F187" s="134"/>
      <c r="G187" s="134"/>
      <c r="H187" s="134"/>
      <c r="I187" s="134"/>
      <c r="J187" s="134"/>
      <c r="K187" s="134"/>
    </row>
    <row r="188" customFormat="false" ht="15" hidden="false" customHeight="false" outlineLevel="0" collapsed="false">
      <c r="F188" s="134"/>
      <c r="G188" s="134"/>
      <c r="H188" s="134"/>
      <c r="I188" s="134"/>
      <c r="J188" s="134"/>
      <c r="K188" s="134"/>
    </row>
    <row r="189" customFormat="false" ht="15" hidden="false" customHeight="false" outlineLevel="0" collapsed="false">
      <c r="F189" s="134"/>
      <c r="G189" s="134"/>
      <c r="H189" s="134"/>
      <c r="I189" s="134"/>
      <c r="J189" s="134"/>
      <c r="K189" s="134"/>
    </row>
    <row r="190" customFormat="false" ht="15" hidden="false" customHeight="false" outlineLevel="0" collapsed="false">
      <c r="F190" s="134"/>
      <c r="G190" s="134"/>
      <c r="H190" s="134"/>
      <c r="I190" s="134"/>
      <c r="J190" s="134"/>
      <c r="K190" s="134"/>
    </row>
    <row r="191" customFormat="false" ht="15" hidden="false" customHeight="false" outlineLevel="0" collapsed="false">
      <c r="F191" s="134"/>
      <c r="G191" s="134"/>
      <c r="H191" s="134"/>
      <c r="I191" s="134"/>
      <c r="J191" s="134"/>
      <c r="K191" s="134"/>
    </row>
    <row r="192" customFormat="false" ht="15" hidden="false" customHeight="false" outlineLevel="0" collapsed="false">
      <c r="F192" s="134"/>
      <c r="G192" s="134"/>
      <c r="H192" s="134"/>
      <c r="I192" s="134"/>
      <c r="J192" s="134"/>
      <c r="K192" s="134"/>
    </row>
    <row r="193" customFormat="false" ht="15" hidden="false" customHeight="false" outlineLevel="0" collapsed="false">
      <c r="F193" s="134"/>
      <c r="G193" s="134"/>
      <c r="H193" s="134"/>
      <c r="I193" s="134"/>
      <c r="J193" s="134"/>
      <c r="K193" s="134"/>
    </row>
    <row r="194" customFormat="false" ht="15" hidden="false" customHeight="false" outlineLevel="0" collapsed="false">
      <c r="F194" s="134"/>
      <c r="G194" s="134"/>
      <c r="H194" s="134"/>
      <c r="I194" s="134"/>
      <c r="J194" s="134"/>
      <c r="K194" s="134"/>
    </row>
    <row r="195" customFormat="false" ht="15" hidden="false" customHeight="false" outlineLevel="0" collapsed="false">
      <c r="F195" s="134"/>
      <c r="G195" s="134"/>
      <c r="H195" s="134"/>
      <c r="I195" s="134"/>
      <c r="J195" s="134"/>
      <c r="K195" s="134"/>
    </row>
    <row r="196" customFormat="false" ht="15" hidden="false" customHeight="false" outlineLevel="0" collapsed="false">
      <c r="F196" s="134"/>
      <c r="G196" s="134"/>
      <c r="H196" s="134"/>
      <c r="I196" s="134"/>
      <c r="J196" s="134"/>
      <c r="K196" s="134"/>
    </row>
    <row r="197" customFormat="false" ht="15" hidden="false" customHeight="false" outlineLevel="0" collapsed="false">
      <c r="F197" s="134"/>
      <c r="G197" s="134"/>
      <c r="H197" s="134"/>
      <c r="I197" s="134"/>
      <c r="J197" s="134"/>
      <c r="K197" s="134"/>
    </row>
    <row r="198" customFormat="false" ht="15" hidden="false" customHeight="false" outlineLevel="0" collapsed="false">
      <c r="F198" s="134"/>
      <c r="G198" s="134"/>
      <c r="H198" s="134"/>
      <c r="I198" s="134"/>
      <c r="J198" s="134"/>
      <c r="K198" s="134"/>
    </row>
    <row r="199" customFormat="false" ht="15" hidden="false" customHeight="false" outlineLevel="0" collapsed="false">
      <c r="F199" s="134"/>
      <c r="G199" s="134"/>
      <c r="H199" s="134"/>
      <c r="I199" s="134"/>
      <c r="J199" s="134"/>
      <c r="K199" s="134"/>
    </row>
    <row r="200" customFormat="false" ht="15" hidden="false" customHeight="false" outlineLevel="0" collapsed="false">
      <c r="F200" s="134"/>
      <c r="G200" s="134"/>
      <c r="H200" s="134"/>
      <c r="I200" s="134"/>
      <c r="J200" s="134"/>
      <c r="K200" s="134"/>
    </row>
    <row r="201" customFormat="false" ht="15" hidden="false" customHeight="false" outlineLevel="0" collapsed="false">
      <c r="F201" s="134"/>
      <c r="G201" s="134"/>
      <c r="H201" s="134"/>
      <c r="I201" s="134"/>
      <c r="J201" s="134"/>
      <c r="K201" s="134"/>
    </row>
    <row r="202" customFormat="false" ht="15" hidden="false" customHeight="false" outlineLevel="0" collapsed="false">
      <c r="F202" s="134"/>
      <c r="G202" s="134"/>
      <c r="H202" s="134"/>
      <c r="I202" s="134"/>
      <c r="J202" s="134"/>
      <c r="K202" s="134"/>
    </row>
    <row r="203" customFormat="false" ht="15" hidden="false" customHeight="false" outlineLevel="0" collapsed="false">
      <c r="F203" s="134"/>
      <c r="G203" s="134"/>
      <c r="H203" s="134"/>
      <c r="I203" s="134"/>
      <c r="J203" s="134"/>
      <c r="K203" s="134"/>
    </row>
    <row r="204" customFormat="false" ht="15" hidden="false" customHeight="false" outlineLevel="0" collapsed="false">
      <c r="F204" s="134"/>
      <c r="G204" s="134"/>
      <c r="H204" s="134"/>
      <c r="I204" s="134"/>
      <c r="J204" s="134"/>
      <c r="K204" s="134"/>
    </row>
    <row r="205" customFormat="false" ht="15" hidden="false" customHeight="false" outlineLevel="0" collapsed="false">
      <c r="F205" s="134"/>
      <c r="G205" s="134"/>
      <c r="H205" s="134"/>
      <c r="I205" s="134"/>
      <c r="J205" s="134"/>
      <c r="K205" s="134"/>
    </row>
    <row r="206" customFormat="false" ht="15" hidden="false" customHeight="false" outlineLevel="0" collapsed="false">
      <c r="F206" s="134"/>
      <c r="G206" s="134"/>
      <c r="H206" s="134"/>
      <c r="I206" s="134"/>
      <c r="J206" s="134"/>
      <c r="K206" s="134"/>
    </row>
    <row r="207" customFormat="false" ht="15" hidden="false" customHeight="false" outlineLevel="0" collapsed="false">
      <c r="F207" s="134"/>
      <c r="G207" s="134"/>
      <c r="H207" s="134"/>
      <c r="I207" s="134"/>
      <c r="J207" s="134"/>
      <c r="K207" s="134"/>
    </row>
    <row r="208" customFormat="false" ht="15" hidden="false" customHeight="false" outlineLevel="0" collapsed="false">
      <c r="F208" s="134"/>
      <c r="G208" s="134"/>
      <c r="H208" s="134"/>
      <c r="I208" s="134"/>
      <c r="J208" s="134"/>
      <c r="K208" s="134"/>
    </row>
    <row r="209" customFormat="false" ht="15" hidden="false" customHeight="false" outlineLevel="0" collapsed="false">
      <c r="F209" s="134"/>
      <c r="G209" s="134"/>
      <c r="H209" s="134"/>
      <c r="I209" s="134"/>
      <c r="J209" s="134"/>
      <c r="K209" s="134"/>
    </row>
    <row r="210" customFormat="false" ht="15" hidden="false" customHeight="false" outlineLevel="0" collapsed="false">
      <c r="F210" s="134"/>
      <c r="G210" s="134"/>
      <c r="H210" s="134"/>
      <c r="I210" s="134"/>
      <c r="J210" s="134"/>
      <c r="K210" s="134"/>
    </row>
    <row r="211" customFormat="false" ht="15" hidden="false" customHeight="false" outlineLevel="0" collapsed="false">
      <c r="F211" s="134"/>
      <c r="G211" s="134"/>
      <c r="H211" s="134"/>
      <c r="I211" s="134"/>
      <c r="J211" s="134"/>
      <c r="K211" s="134"/>
    </row>
    <row r="212" customFormat="false" ht="15" hidden="false" customHeight="false" outlineLevel="0" collapsed="false">
      <c r="F212" s="134"/>
      <c r="G212" s="134"/>
      <c r="H212" s="134"/>
      <c r="I212" s="134"/>
      <c r="J212" s="134"/>
      <c r="K212" s="134"/>
    </row>
    <row r="213" customFormat="false" ht="15" hidden="false" customHeight="false" outlineLevel="0" collapsed="false">
      <c r="F213" s="134"/>
      <c r="G213" s="134"/>
      <c r="H213" s="134"/>
      <c r="I213" s="134"/>
      <c r="J213" s="134"/>
      <c r="K213" s="134"/>
    </row>
    <row r="214" customFormat="false" ht="15" hidden="false" customHeight="false" outlineLevel="0" collapsed="false">
      <c r="F214" s="134"/>
      <c r="G214" s="134"/>
      <c r="H214" s="134"/>
      <c r="I214" s="134"/>
      <c r="J214" s="134"/>
      <c r="K214" s="134"/>
    </row>
    <row r="215" customFormat="false" ht="15" hidden="false" customHeight="false" outlineLevel="0" collapsed="false">
      <c r="F215" s="134"/>
      <c r="G215" s="134"/>
      <c r="H215" s="134"/>
      <c r="I215" s="134"/>
      <c r="J215" s="134"/>
      <c r="K215" s="134"/>
    </row>
    <row r="216" customFormat="false" ht="15" hidden="false" customHeight="false" outlineLevel="0" collapsed="false">
      <c r="F216" s="134"/>
      <c r="G216" s="134"/>
      <c r="H216" s="134"/>
      <c r="I216" s="134"/>
      <c r="J216" s="134"/>
      <c r="K216" s="134"/>
    </row>
    <row r="217" customFormat="false" ht="15" hidden="false" customHeight="false" outlineLevel="0" collapsed="false">
      <c r="F217" s="134"/>
      <c r="G217" s="134"/>
      <c r="H217" s="134"/>
      <c r="I217" s="134"/>
      <c r="J217" s="134"/>
      <c r="K217" s="134"/>
    </row>
    <row r="218" customFormat="false" ht="15" hidden="false" customHeight="false" outlineLevel="0" collapsed="false">
      <c r="F218" s="134"/>
      <c r="G218" s="134"/>
      <c r="H218" s="134"/>
      <c r="I218" s="134"/>
      <c r="J218" s="134"/>
      <c r="K218" s="134"/>
    </row>
    <row r="219" customFormat="false" ht="15" hidden="false" customHeight="false" outlineLevel="0" collapsed="false">
      <c r="F219" s="134"/>
      <c r="G219" s="134"/>
      <c r="H219" s="134"/>
      <c r="I219" s="134"/>
      <c r="J219" s="134"/>
      <c r="K219" s="134"/>
    </row>
    <row r="220" customFormat="false" ht="15" hidden="false" customHeight="false" outlineLevel="0" collapsed="false">
      <c r="F220" s="134"/>
      <c r="G220" s="134"/>
      <c r="H220" s="134"/>
      <c r="I220" s="134"/>
      <c r="J220" s="134"/>
      <c r="K220" s="134"/>
    </row>
    <row r="221" customFormat="false" ht="15" hidden="false" customHeight="false" outlineLevel="0" collapsed="false">
      <c r="F221" s="134"/>
      <c r="G221" s="134"/>
      <c r="H221" s="134"/>
      <c r="I221" s="134"/>
      <c r="J221" s="134"/>
      <c r="K221" s="134"/>
    </row>
    <row r="222" customFormat="false" ht="15" hidden="false" customHeight="false" outlineLevel="0" collapsed="false">
      <c r="F222" s="134"/>
      <c r="G222" s="134"/>
      <c r="H222" s="134"/>
      <c r="I222" s="134"/>
      <c r="J222" s="134"/>
      <c r="K222" s="134"/>
    </row>
    <row r="223" customFormat="false" ht="15" hidden="false" customHeight="false" outlineLevel="0" collapsed="false">
      <c r="F223" s="134"/>
      <c r="G223" s="134"/>
      <c r="H223" s="134"/>
      <c r="I223" s="134"/>
      <c r="J223" s="134"/>
      <c r="K223" s="134"/>
    </row>
    <row r="224" customFormat="false" ht="15" hidden="false" customHeight="false" outlineLevel="0" collapsed="false">
      <c r="F224" s="134"/>
      <c r="G224" s="134"/>
      <c r="H224" s="134"/>
      <c r="I224" s="134"/>
      <c r="J224" s="134"/>
      <c r="K224" s="134"/>
    </row>
    <row r="225" customFormat="false" ht="15" hidden="false" customHeight="false" outlineLevel="0" collapsed="false">
      <c r="F225" s="134"/>
      <c r="G225" s="134"/>
      <c r="H225" s="134"/>
      <c r="I225" s="134"/>
      <c r="J225" s="134"/>
      <c r="K225" s="134"/>
    </row>
    <row r="226" customFormat="false" ht="15" hidden="false" customHeight="false" outlineLevel="0" collapsed="false">
      <c r="F226" s="134"/>
      <c r="G226" s="134"/>
      <c r="H226" s="134"/>
      <c r="I226" s="134"/>
      <c r="J226" s="134"/>
      <c r="K226" s="134"/>
    </row>
    <row r="227" customFormat="false" ht="15" hidden="false" customHeight="false" outlineLevel="0" collapsed="false">
      <c r="F227" s="134"/>
      <c r="G227" s="134"/>
      <c r="H227" s="134"/>
      <c r="I227" s="134"/>
      <c r="J227" s="134"/>
      <c r="K227" s="134"/>
    </row>
    <row r="228" customFormat="false" ht="15" hidden="false" customHeight="false" outlineLevel="0" collapsed="false">
      <c r="F228" s="134"/>
      <c r="G228" s="134"/>
      <c r="H228" s="134"/>
      <c r="I228" s="134"/>
      <c r="J228" s="134"/>
      <c r="K228" s="134"/>
    </row>
    <row r="229" customFormat="false" ht="15" hidden="false" customHeight="false" outlineLevel="0" collapsed="false">
      <c r="F229" s="134"/>
      <c r="G229" s="134"/>
      <c r="H229" s="134"/>
      <c r="I229" s="134"/>
      <c r="J229" s="134"/>
      <c r="K229" s="134"/>
    </row>
    <row r="230" customFormat="false" ht="15" hidden="false" customHeight="false" outlineLevel="0" collapsed="false">
      <c r="F230" s="134"/>
      <c r="G230" s="134"/>
      <c r="H230" s="134"/>
      <c r="I230" s="134"/>
      <c r="J230" s="134"/>
      <c r="K230" s="134"/>
    </row>
    <row r="231" customFormat="false" ht="15" hidden="false" customHeight="false" outlineLevel="0" collapsed="false">
      <c r="F231" s="134"/>
      <c r="G231" s="134"/>
      <c r="H231" s="134"/>
      <c r="I231" s="134"/>
      <c r="J231" s="134"/>
      <c r="K231" s="134"/>
    </row>
    <row r="232" customFormat="false" ht="15" hidden="false" customHeight="false" outlineLevel="0" collapsed="false">
      <c r="F232" s="134"/>
      <c r="G232" s="134"/>
      <c r="H232" s="134"/>
      <c r="I232" s="134"/>
      <c r="J232" s="134"/>
      <c r="K232" s="134"/>
    </row>
    <row r="233" customFormat="false" ht="15" hidden="false" customHeight="false" outlineLevel="0" collapsed="false">
      <c r="F233" s="134"/>
      <c r="G233" s="134"/>
      <c r="H233" s="134"/>
      <c r="I233" s="134"/>
      <c r="J233" s="134"/>
      <c r="K233" s="134"/>
    </row>
    <row r="234" customFormat="false" ht="15" hidden="false" customHeight="false" outlineLevel="0" collapsed="false">
      <c r="F234" s="134"/>
      <c r="G234" s="134"/>
      <c r="H234" s="134"/>
      <c r="I234" s="134"/>
      <c r="J234" s="134"/>
      <c r="K234" s="134"/>
    </row>
    <row r="235" customFormat="false" ht="15" hidden="false" customHeight="false" outlineLevel="0" collapsed="false">
      <c r="F235" s="134"/>
      <c r="G235" s="134"/>
      <c r="H235" s="134"/>
      <c r="I235" s="134"/>
      <c r="J235" s="134"/>
      <c r="K235" s="134"/>
    </row>
    <row r="236" customFormat="false" ht="15" hidden="false" customHeight="false" outlineLevel="0" collapsed="false">
      <c r="F236" s="134"/>
      <c r="G236" s="134"/>
      <c r="H236" s="134"/>
      <c r="I236" s="134"/>
      <c r="J236" s="134"/>
      <c r="K236" s="134"/>
    </row>
    <row r="237" customFormat="false" ht="15" hidden="false" customHeight="false" outlineLevel="0" collapsed="false">
      <c r="F237" s="134"/>
      <c r="G237" s="134"/>
      <c r="H237" s="134"/>
      <c r="I237" s="134"/>
      <c r="J237" s="134"/>
      <c r="K237" s="134"/>
    </row>
    <row r="238" customFormat="false" ht="15" hidden="false" customHeight="false" outlineLevel="0" collapsed="false">
      <c r="F238" s="134"/>
      <c r="G238" s="134"/>
      <c r="H238" s="134"/>
      <c r="I238" s="134"/>
      <c r="J238" s="134"/>
      <c r="K238" s="134"/>
    </row>
    <row r="239" customFormat="false" ht="15" hidden="false" customHeight="false" outlineLevel="0" collapsed="false">
      <c r="F239" s="134"/>
      <c r="G239" s="134"/>
      <c r="H239" s="134"/>
      <c r="I239" s="134"/>
      <c r="J239" s="134"/>
      <c r="K239" s="134"/>
    </row>
    <row r="240" customFormat="false" ht="15" hidden="false" customHeight="false" outlineLevel="0" collapsed="false">
      <c r="F240" s="134"/>
      <c r="G240" s="134"/>
      <c r="H240" s="134"/>
      <c r="I240" s="134"/>
      <c r="J240" s="134"/>
      <c r="K240" s="134"/>
    </row>
    <row r="241" customFormat="false" ht="15" hidden="false" customHeight="false" outlineLevel="0" collapsed="false">
      <c r="F241" s="134"/>
      <c r="G241" s="134"/>
      <c r="H241" s="134"/>
      <c r="I241" s="134"/>
      <c r="J241" s="134"/>
      <c r="K241" s="134"/>
    </row>
    <row r="242" customFormat="false" ht="15" hidden="false" customHeight="false" outlineLevel="0" collapsed="false">
      <c r="F242" s="134"/>
      <c r="G242" s="134"/>
      <c r="H242" s="134"/>
      <c r="I242" s="134"/>
      <c r="J242" s="134"/>
      <c r="K242" s="134"/>
    </row>
    <row r="243" customFormat="false" ht="15" hidden="false" customHeight="false" outlineLevel="0" collapsed="false">
      <c r="F243" s="134"/>
      <c r="G243" s="134"/>
      <c r="H243" s="134"/>
      <c r="I243" s="134"/>
      <c r="J243" s="134"/>
      <c r="K243" s="134"/>
    </row>
    <row r="244" customFormat="false" ht="15" hidden="false" customHeight="false" outlineLevel="0" collapsed="false">
      <c r="F244" s="134"/>
      <c r="G244" s="134"/>
      <c r="H244" s="134"/>
      <c r="I244" s="134"/>
      <c r="J244" s="134"/>
      <c r="K244" s="134"/>
    </row>
    <row r="245" customFormat="false" ht="15" hidden="false" customHeight="false" outlineLevel="0" collapsed="false">
      <c r="F245" s="134"/>
      <c r="G245" s="134"/>
      <c r="H245" s="134"/>
      <c r="I245" s="134"/>
      <c r="J245" s="134"/>
      <c r="K245" s="134"/>
    </row>
    <row r="246" customFormat="false" ht="15" hidden="false" customHeight="false" outlineLevel="0" collapsed="false">
      <c r="F246" s="134"/>
      <c r="G246" s="134"/>
      <c r="H246" s="134"/>
      <c r="I246" s="134"/>
      <c r="J246" s="134"/>
      <c r="K246" s="134"/>
    </row>
    <row r="247" customFormat="false" ht="15" hidden="false" customHeight="false" outlineLevel="0" collapsed="false">
      <c r="F247" s="134"/>
      <c r="G247" s="134"/>
      <c r="H247" s="134"/>
      <c r="I247" s="134"/>
      <c r="J247" s="134"/>
      <c r="K247" s="134"/>
    </row>
    <row r="248" customFormat="false" ht="15" hidden="false" customHeight="false" outlineLevel="0" collapsed="false">
      <c r="F248" s="134"/>
      <c r="G248" s="134"/>
      <c r="H248" s="134"/>
      <c r="I248" s="134"/>
      <c r="J248" s="134"/>
      <c r="K248" s="134"/>
    </row>
    <row r="249" customFormat="false" ht="15" hidden="false" customHeight="false" outlineLevel="0" collapsed="false">
      <c r="F249" s="134"/>
      <c r="G249" s="134"/>
      <c r="H249" s="134"/>
      <c r="I249" s="134"/>
      <c r="J249" s="134"/>
      <c r="K249" s="134"/>
    </row>
    <row r="250" customFormat="false" ht="15" hidden="false" customHeight="false" outlineLevel="0" collapsed="false">
      <c r="F250" s="134"/>
      <c r="G250" s="134"/>
      <c r="H250" s="134"/>
      <c r="I250" s="134"/>
      <c r="J250" s="134"/>
      <c r="K250" s="134"/>
    </row>
    <row r="251" customFormat="false" ht="15" hidden="false" customHeight="false" outlineLevel="0" collapsed="false">
      <c r="F251" s="134"/>
      <c r="G251" s="134"/>
      <c r="H251" s="134"/>
      <c r="I251" s="134"/>
      <c r="J251" s="134"/>
      <c r="K251" s="134"/>
    </row>
    <row r="252" customFormat="false" ht="15" hidden="false" customHeight="false" outlineLevel="0" collapsed="false">
      <c r="F252" s="134"/>
      <c r="G252" s="134"/>
      <c r="H252" s="134"/>
      <c r="I252" s="134"/>
      <c r="J252" s="134"/>
      <c r="K252" s="134"/>
    </row>
    <row r="253" customFormat="false" ht="15" hidden="false" customHeight="false" outlineLevel="0" collapsed="false">
      <c r="F253" s="134"/>
      <c r="G253" s="134"/>
      <c r="H253" s="134"/>
      <c r="I253" s="134"/>
      <c r="J253" s="134"/>
      <c r="K253" s="134"/>
    </row>
    <row r="254" customFormat="false" ht="15" hidden="false" customHeight="false" outlineLevel="0" collapsed="false">
      <c r="F254" s="134"/>
      <c r="G254" s="134"/>
      <c r="H254" s="134"/>
      <c r="I254" s="134"/>
      <c r="J254" s="134"/>
      <c r="K254" s="134"/>
    </row>
    <row r="255" customFormat="false" ht="15" hidden="false" customHeight="false" outlineLevel="0" collapsed="false">
      <c r="F255" s="134"/>
      <c r="G255" s="134"/>
      <c r="H255" s="134"/>
      <c r="I255" s="134"/>
      <c r="J255" s="134"/>
      <c r="K255" s="134"/>
    </row>
    <row r="256" customFormat="false" ht="15" hidden="false" customHeight="false" outlineLevel="0" collapsed="false">
      <c r="F256" s="134"/>
      <c r="G256" s="134"/>
      <c r="H256" s="134"/>
      <c r="I256" s="134"/>
      <c r="J256" s="134"/>
      <c r="K256" s="134"/>
    </row>
    <row r="257" customFormat="false" ht="15" hidden="false" customHeight="false" outlineLevel="0" collapsed="false">
      <c r="F257" s="134"/>
      <c r="G257" s="134"/>
      <c r="H257" s="134"/>
      <c r="I257" s="134"/>
      <c r="J257" s="134"/>
      <c r="K257" s="134"/>
    </row>
    <row r="258" customFormat="false" ht="15" hidden="false" customHeight="false" outlineLevel="0" collapsed="false">
      <c r="F258" s="134"/>
      <c r="G258" s="134"/>
      <c r="H258" s="134"/>
      <c r="I258" s="134"/>
      <c r="J258" s="134"/>
      <c r="K258" s="134"/>
    </row>
    <row r="259" customFormat="false" ht="15" hidden="false" customHeight="false" outlineLevel="0" collapsed="false">
      <c r="F259" s="134"/>
      <c r="G259" s="134"/>
      <c r="H259" s="134"/>
      <c r="I259" s="134"/>
      <c r="J259" s="134"/>
      <c r="K259" s="134"/>
    </row>
    <row r="260" customFormat="false" ht="15" hidden="false" customHeight="false" outlineLevel="0" collapsed="false">
      <c r="F260" s="134"/>
      <c r="G260" s="134"/>
      <c r="H260" s="134"/>
      <c r="I260" s="134"/>
      <c r="J260" s="134"/>
      <c r="K260" s="134"/>
    </row>
    <row r="261" customFormat="false" ht="15" hidden="false" customHeight="false" outlineLevel="0" collapsed="false">
      <c r="F261" s="134"/>
      <c r="G261" s="134"/>
      <c r="H261" s="134"/>
      <c r="I261" s="134"/>
      <c r="J261" s="134"/>
      <c r="K261" s="134"/>
    </row>
    <row r="262" customFormat="false" ht="15" hidden="false" customHeight="false" outlineLevel="0" collapsed="false">
      <c r="F262" s="134"/>
      <c r="G262" s="134"/>
      <c r="H262" s="134"/>
      <c r="I262" s="134"/>
      <c r="J262" s="134"/>
      <c r="K262" s="134"/>
    </row>
    <row r="263" customFormat="false" ht="15" hidden="false" customHeight="false" outlineLevel="0" collapsed="false">
      <c r="F263" s="134"/>
      <c r="G263" s="134"/>
      <c r="H263" s="134"/>
      <c r="I263" s="134"/>
      <c r="J263" s="134"/>
      <c r="K263" s="134"/>
    </row>
    <row r="264" customFormat="false" ht="15" hidden="false" customHeight="false" outlineLevel="0" collapsed="false">
      <c r="F264" s="134"/>
      <c r="G264" s="134"/>
      <c r="H264" s="134"/>
      <c r="I264" s="134"/>
      <c r="J264" s="134"/>
      <c r="K264" s="134"/>
    </row>
    <row r="265" customFormat="false" ht="15" hidden="false" customHeight="false" outlineLevel="0" collapsed="false">
      <c r="F265" s="134"/>
      <c r="G265" s="134"/>
      <c r="H265" s="134"/>
      <c r="I265" s="134"/>
      <c r="J265" s="134"/>
      <c r="K265" s="134"/>
    </row>
    <row r="266" customFormat="false" ht="15" hidden="false" customHeight="false" outlineLevel="0" collapsed="false">
      <c r="F266" s="134"/>
      <c r="G266" s="134"/>
      <c r="H266" s="134"/>
      <c r="I266" s="134"/>
      <c r="J266" s="134"/>
      <c r="K266" s="134"/>
    </row>
    <row r="267" customFormat="false" ht="15" hidden="false" customHeight="false" outlineLevel="0" collapsed="false">
      <c r="F267" s="134"/>
      <c r="G267" s="134"/>
      <c r="H267" s="134"/>
      <c r="I267" s="134"/>
      <c r="J267" s="134"/>
      <c r="K267" s="134"/>
    </row>
    <row r="268" customFormat="false" ht="15" hidden="false" customHeight="false" outlineLevel="0" collapsed="false">
      <c r="F268" s="134"/>
      <c r="G268" s="134"/>
      <c r="H268" s="134"/>
      <c r="I268" s="134"/>
      <c r="J268" s="134"/>
      <c r="K268" s="134"/>
    </row>
    <row r="269" customFormat="false" ht="15" hidden="false" customHeight="false" outlineLevel="0" collapsed="false">
      <c r="F269" s="134"/>
      <c r="G269" s="134"/>
      <c r="H269" s="134"/>
      <c r="I269" s="134"/>
      <c r="J269" s="134"/>
      <c r="K269" s="134"/>
    </row>
    <row r="270" customFormat="false" ht="15" hidden="false" customHeight="false" outlineLevel="0" collapsed="false">
      <c r="F270" s="134"/>
      <c r="G270" s="134"/>
      <c r="H270" s="134"/>
      <c r="I270" s="134"/>
      <c r="J270" s="134"/>
      <c r="K270" s="134"/>
    </row>
    <row r="271" customFormat="false" ht="15" hidden="false" customHeight="false" outlineLevel="0" collapsed="false">
      <c r="F271" s="134"/>
      <c r="G271" s="134"/>
      <c r="H271" s="134"/>
      <c r="I271" s="134"/>
      <c r="J271" s="134"/>
      <c r="K271" s="134"/>
    </row>
    <row r="272" customFormat="false" ht="15" hidden="false" customHeight="false" outlineLevel="0" collapsed="false">
      <c r="F272" s="134"/>
      <c r="G272" s="134"/>
      <c r="H272" s="134"/>
      <c r="I272" s="134"/>
      <c r="J272" s="134"/>
      <c r="K272" s="134"/>
    </row>
    <row r="273" customFormat="false" ht="15" hidden="false" customHeight="false" outlineLevel="0" collapsed="false">
      <c r="F273" s="134"/>
      <c r="G273" s="134"/>
      <c r="H273" s="134"/>
      <c r="I273" s="134"/>
      <c r="J273" s="134"/>
      <c r="K273" s="134"/>
    </row>
    <row r="274" customFormat="false" ht="15" hidden="false" customHeight="false" outlineLevel="0" collapsed="false">
      <c r="F274" s="134"/>
      <c r="G274" s="134"/>
      <c r="H274" s="134"/>
      <c r="I274" s="134"/>
      <c r="J274" s="134"/>
      <c r="K274" s="134"/>
    </row>
    <row r="275" customFormat="false" ht="15" hidden="false" customHeight="false" outlineLevel="0" collapsed="false">
      <c r="F275" s="134"/>
      <c r="G275" s="134"/>
      <c r="H275" s="134"/>
      <c r="I275" s="134"/>
      <c r="J275" s="134"/>
      <c r="K275" s="134"/>
    </row>
    <row r="276" customFormat="false" ht="15" hidden="false" customHeight="false" outlineLevel="0" collapsed="false">
      <c r="F276" s="134"/>
      <c r="G276" s="134"/>
      <c r="H276" s="134"/>
      <c r="I276" s="134"/>
      <c r="J276" s="134"/>
      <c r="K276" s="134"/>
    </row>
    <row r="277" customFormat="false" ht="15" hidden="false" customHeight="false" outlineLevel="0" collapsed="false">
      <c r="F277" s="134"/>
      <c r="G277" s="134"/>
      <c r="H277" s="134"/>
      <c r="I277" s="134"/>
      <c r="J277" s="134"/>
      <c r="K277" s="134"/>
    </row>
    <row r="278" customFormat="false" ht="15" hidden="false" customHeight="false" outlineLevel="0" collapsed="false">
      <c r="F278" s="134"/>
      <c r="G278" s="134"/>
      <c r="H278" s="134"/>
      <c r="I278" s="134"/>
      <c r="J278" s="134"/>
      <c r="K278" s="134"/>
    </row>
    <row r="279" customFormat="false" ht="15" hidden="false" customHeight="false" outlineLevel="0" collapsed="false">
      <c r="F279" s="134"/>
      <c r="G279" s="134"/>
      <c r="H279" s="134"/>
      <c r="I279" s="134"/>
      <c r="J279" s="134"/>
      <c r="K279" s="134"/>
    </row>
    <row r="280" customFormat="false" ht="15" hidden="false" customHeight="false" outlineLevel="0" collapsed="false">
      <c r="F280" s="134"/>
      <c r="G280" s="134"/>
      <c r="H280" s="134"/>
      <c r="I280" s="134"/>
      <c r="J280" s="134"/>
      <c r="K280" s="134"/>
    </row>
    <row r="281" customFormat="false" ht="15" hidden="false" customHeight="false" outlineLevel="0" collapsed="false">
      <c r="F281" s="134"/>
      <c r="G281" s="134"/>
      <c r="H281" s="134"/>
      <c r="I281" s="134"/>
      <c r="J281" s="134"/>
      <c r="K281" s="134"/>
    </row>
    <row r="282" customFormat="false" ht="15" hidden="false" customHeight="false" outlineLevel="0" collapsed="false">
      <c r="F282" s="134"/>
      <c r="G282" s="134"/>
      <c r="H282" s="134"/>
      <c r="I282" s="134"/>
      <c r="J282" s="134"/>
      <c r="K282" s="134"/>
    </row>
    <row r="283" customFormat="false" ht="15" hidden="false" customHeight="false" outlineLevel="0" collapsed="false">
      <c r="F283" s="134"/>
      <c r="G283" s="134"/>
      <c r="H283" s="134"/>
      <c r="I283" s="134"/>
      <c r="J283" s="134"/>
      <c r="K283" s="134"/>
    </row>
    <row r="284" customFormat="false" ht="15" hidden="false" customHeight="false" outlineLevel="0" collapsed="false">
      <c r="F284" s="134"/>
      <c r="G284" s="134"/>
      <c r="H284" s="134"/>
      <c r="I284" s="134"/>
      <c r="J284" s="134"/>
      <c r="K284" s="134"/>
    </row>
    <row r="285" customFormat="false" ht="15" hidden="false" customHeight="false" outlineLevel="0" collapsed="false">
      <c r="F285" s="134"/>
      <c r="G285" s="134"/>
      <c r="H285" s="134"/>
      <c r="I285" s="134"/>
      <c r="J285" s="134"/>
      <c r="K285" s="134"/>
    </row>
    <row r="286" customFormat="false" ht="15" hidden="false" customHeight="false" outlineLevel="0" collapsed="false">
      <c r="F286" s="134"/>
      <c r="G286" s="134"/>
      <c r="H286" s="134"/>
      <c r="I286" s="134"/>
      <c r="J286" s="134"/>
      <c r="K286" s="134"/>
    </row>
    <row r="287" customFormat="false" ht="15" hidden="false" customHeight="false" outlineLevel="0" collapsed="false">
      <c r="F287" s="134"/>
      <c r="G287" s="134"/>
      <c r="H287" s="134"/>
      <c r="I287" s="134"/>
      <c r="J287" s="134"/>
      <c r="K287" s="134"/>
    </row>
    <row r="288" customFormat="false" ht="15" hidden="false" customHeight="false" outlineLevel="0" collapsed="false">
      <c r="F288" s="134"/>
      <c r="G288" s="134"/>
      <c r="H288" s="134"/>
      <c r="I288" s="134"/>
      <c r="J288" s="134"/>
      <c r="K288" s="134"/>
    </row>
    <row r="289" customFormat="false" ht="15" hidden="false" customHeight="false" outlineLevel="0" collapsed="false">
      <c r="F289" s="134"/>
      <c r="G289" s="134"/>
      <c r="H289" s="134"/>
      <c r="I289" s="134"/>
      <c r="J289" s="134"/>
      <c r="K289" s="134"/>
    </row>
    <row r="290" customFormat="false" ht="15" hidden="false" customHeight="false" outlineLevel="0" collapsed="false">
      <c r="F290" s="134"/>
      <c r="G290" s="134"/>
      <c r="H290" s="134"/>
      <c r="I290" s="134"/>
      <c r="J290" s="134"/>
      <c r="K290" s="134"/>
    </row>
    <row r="291" customFormat="false" ht="15" hidden="false" customHeight="false" outlineLevel="0" collapsed="false">
      <c r="F291" s="134"/>
      <c r="G291" s="134"/>
      <c r="H291" s="134"/>
      <c r="I291" s="134"/>
      <c r="J291" s="134"/>
      <c r="K291" s="134"/>
    </row>
    <row r="292" customFormat="false" ht="15" hidden="false" customHeight="false" outlineLevel="0" collapsed="false">
      <c r="F292" s="134"/>
      <c r="G292" s="134"/>
      <c r="H292" s="134"/>
      <c r="I292" s="134"/>
      <c r="J292" s="134"/>
      <c r="K292" s="134"/>
    </row>
    <row r="293" customFormat="false" ht="15" hidden="false" customHeight="false" outlineLevel="0" collapsed="false">
      <c r="F293" s="134"/>
      <c r="G293" s="134"/>
      <c r="H293" s="134"/>
      <c r="I293" s="134"/>
      <c r="J293" s="134"/>
      <c r="K293" s="134"/>
    </row>
    <row r="294" customFormat="false" ht="15" hidden="false" customHeight="false" outlineLevel="0" collapsed="false">
      <c r="F294" s="134"/>
      <c r="G294" s="134"/>
      <c r="H294" s="134"/>
      <c r="I294" s="134"/>
      <c r="J294" s="134"/>
      <c r="K294" s="134"/>
    </row>
    <row r="295" customFormat="false" ht="15" hidden="false" customHeight="false" outlineLevel="0" collapsed="false">
      <c r="F295" s="134"/>
      <c r="G295" s="134"/>
      <c r="H295" s="134"/>
      <c r="I295" s="134"/>
      <c r="J295" s="134"/>
      <c r="K295" s="134"/>
    </row>
    <row r="296" customFormat="false" ht="15" hidden="false" customHeight="false" outlineLevel="0" collapsed="false">
      <c r="F296" s="134"/>
      <c r="G296" s="134"/>
      <c r="H296" s="134"/>
      <c r="I296" s="134"/>
      <c r="J296" s="134"/>
      <c r="K296" s="134"/>
    </row>
    <row r="297" customFormat="false" ht="15" hidden="false" customHeight="false" outlineLevel="0" collapsed="false">
      <c r="F297" s="134"/>
      <c r="G297" s="134"/>
      <c r="H297" s="134"/>
      <c r="I297" s="134"/>
      <c r="J297" s="134"/>
      <c r="K297" s="134"/>
    </row>
    <row r="298" customFormat="false" ht="15" hidden="false" customHeight="false" outlineLevel="0" collapsed="false">
      <c r="F298" s="134"/>
      <c r="G298" s="134"/>
      <c r="H298" s="134"/>
      <c r="I298" s="134"/>
      <c r="J298" s="134"/>
      <c r="K298" s="134"/>
    </row>
    <row r="299" customFormat="false" ht="15" hidden="false" customHeight="false" outlineLevel="0" collapsed="false">
      <c r="F299" s="134"/>
      <c r="G299" s="134"/>
      <c r="H299" s="134"/>
      <c r="I299" s="134"/>
      <c r="J299" s="134"/>
      <c r="K299" s="134"/>
    </row>
    <row r="300" customFormat="false" ht="15" hidden="false" customHeight="false" outlineLevel="0" collapsed="false">
      <c r="F300" s="134"/>
      <c r="G300" s="134"/>
      <c r="H300" s="134"/>
      <c r="I300" s="134"/>
      <c r="J300" s="134"/>
      <c r="K300" s="134"/>
    </row>
    <row r="301" customFormat="false" ht="15" hidden="false" customHeight="false" outlineLevel="0" collapsed="false">
      <c r="F301" s="134"/>
      <c r="G301" s="134"/>
      <c r="H301" s="134"/>
      <c r="I301" s="134"/>
      <c r="J301" s="134"/>
      <c r="K301" s="134"/>
    </row>
    <row r="302" customFormat="false" ht="15" hidden="false" customHeight="false" outlineLevel="0" collapsed="false">
      <c r="F302" s="134"/>
      <c r="G302" s="134"/>
      <c r="H302" s="134"/>
      <c r="I302" s="134"/>
      <c r="J302" s="134"/>
      <c r="K302" s="134"/>
    </row>
    <row r="303" customFormat="false" ht="15" hidden="false" customHeight="false" outlineLevel="0" collapsed="false">
      <c r="F303" s="134"/>
      <c r="G303" s="134"/>
      <c r="H303" s="134"/>
      <c r="I303" s="134"/>
      <c r="J303" s="134"/>
      <c r="K303" s="134"/>
    </row>
    <row r="304" customFormat="false" ht="15" hidden="false" customHeight="false" outlineLevel="0" collapsed="false">
      <c r="F304" s="134"/>
      <c r="G304" s="134"/>
      <c r="H304" s="134"/>
      <c r="I304" s="134"/>
      <c r="J304" s="134"/>
      <c r="K304" s="134"/>
    </row>
    <row r="305" customFormat="false" ht="15" hidden="false" customHeight="false" outlineLevel="0" collapsed="false">
      <c r="F305" s="134"/>
      <c r="G305" s="134"/>
      <c r="H305" s="134"/>
      <c r="I305" s="134"/>
      <c r="J305" s="134"/>
      <c r="K305" s="134"/>
    </row>
    <row r="306" customFormat="false" ht="15" hidden="false" customHeight="false" outlineLevel="0" collapsed="false">
      <c r="F306" s="134"/>
      <c r="G306" s="134"/>
      <c r="H306" s="134"/>
      <c r="I306" s="134"/>
      <c r="J306" s="134"/>
      <c r="K306" s="134"/>
    </row>
    <row r="307" customFormat="false" ht="15" hidden="false" customHeight="false" outlineLevel="0" collapsed="false">
      <c r="F307" s="134"/>
      <c r="G307" s="134"/>
      <c r="H307" s="134"/>
      <c r="I307" s="134"/>
      <c r="J307" s="134"/>
      <c r="K307" s="134"/>
    </row>
    <row r="308" customFormat="false" ht="15" hidden="false" customHeight="false" outlineLevel="0" collapsed="false">
      <c r="F308" s="134"/>
      <c r="G308" s="134"/>
      <c r="H308" s="134"/>
      <c r="I308" s="134"/>
      <c r="J308" s="134"/>
      <c r="K308" s="134"/>
    </row>
    <row r="309" customFormat="false" ht="15" hidden="false" customHeight="false" outlineLevel="0" collapsed="false">
      <c r="F309" s="134"/>
      <c r="G309" s="134"/>
      <c r="H309" s="134"/>
      <c r="I309" s="134"/>
      <c r="J309" s="134"/>
      <c r="K309" s="134"/>
    </row>
    <row r="310" customFormat="false" ht="15" hidden="false" customHeight="false" outlineLevel="0" collapsed="false">
      <c r="F310" s="134"/>
      <c r="G310" s="134"/>
      <c r="H310" s="134"/>
      <c r="I310" s="134"/>
      <c r="J310" s="134"/>
      <c r="K310" s="134"/>
    </row>
    <row r="311" customFormat="false" ht="15" hidden="false" customHeight="false" outlineLevel="0" collapsed="false">
      <c r="F311" s="134"/>
      <c r="G311" s="134"/>
      <c r="H311" s="134"/>
      <c r="I311" s="134"/>
      <c r="J311" s="134"/>
      <c r="K311" s="134"/>
    </row>
    <row r="312" customFormat="false" ht="15" hidden="false" customHeight="false" outlineLevel="0" collapsed="false">
      <c r="F312" s="134"/>
      <c r="G312" s="134"/>
      <c r="H312" s="134"/>
      <c r="I312" s="134"/>
      <c r="J312" s="134"/>
      <c r="K312" s="134"/>
    </row>
    <row r="313" customFormat="false" ht="15" hidden="false" customHeight="false" outlineLevel="0" collapsed="false">
      <c r="F313" s="134"/>
      <c r="G313" s="134"/>
      <c r="H313" s="134"/>
      <c r="I313" s="134"/>
      <c r="J313" s="134"/>
      <c r="K313" s="134"/>
    </row>
    <row r="314" customFormat="false" ht="15" hidden="false" customHeight="false" outlineLevel="0" collapsed="false">
      <c r="F314" s="134"/>
      <c r="G314" s="134"/>
      <c r="H314" s="134"/>
      <c r="I314" s="134"/>
      <c r="J314" s="134"/>
      <c r="K314" s="134"/>
    </row>
    <row r="315" customFormat="false" ht="15" hidden="false" customHeight="false" outlineLevel="0" collapsed="false">
      <c r="F315" s="134"/>
      <c r="G315" s="134"/>
      <c r="H315" s="134"/>
      <c r="I315" s="134"/>
      <c r="J315" s="134"/>
      <c r="K315" s="134"/>
    </row>
    <row r="316" customFormat="false" ht="15" hidden="false" customHeight="false" outlineLevel="0" collapsed="false">
      <c r="F316" s="134"/>
      <c r="G316" s="134"/>
      <c r="H316" s="134"/>
      <c r="I316" s="134"/>
      <c r="J316" s="134"/>
      <c r="K316" s="134"/>
    </row>
    <row r="317" customFormat="false" ht="15" hidden="false" customHeight="false" outlineLevel="0" collapsed="false">
      <c r="F317" s="134"/>
      <c r="G317" s="134"/>
      <c r="H317" s="134"/>
      <c r="I317" s="134"/>
      <c r="J317" s="134"/>
      <c r="K317" s="134"/>
    </row>
    <row r="318" customFormat="false" ht="15" hidden="false" customHeight="false" outlineLevel="0" collapsed="false">
      <c r="F318" s="134"/>
      <c r="G318" s="134"/>
      <c r="H318" s="134"/>
      <c r="I318" s="134"/>
      <c r="J318" s="134"/>
      <c r="K318" s="134"/>
    </row>
    <row r="319" customFormat="false" ht="15" hidden="false" customHeight="false" outlineLevel="0" collapsed="false">
      <c r="F319" s="134"/>
      <c r="G319" s="134"/>
      <c r="H319" s="134"/>
      <c r="I319" s="134"/>
      <c r="J319" s="134"/>
      <c r="K319" s="134"/>
    </row>
    <row r="320" customFormat="false" ht="15" hidden="false" customHeight="false" outlineLevel="0" collapsed="false">
      <c r="F320" s="134"/>
      <c r="G320" s="134"/>
      <c r="H320" s="134"/>
      <c r="I320" s="134"/>
      <c r="J320" s="134"/>
      <c r="K320" s="134"/>
    </row>
    <row r="321" customFormat="false" ht="15" hidden="false" customHeight="false" outlineLevel="0" collapsed="false">
      <c r="F321" s="134"/>
      <c r="G321" s="134"/>
      <c r="H321" s="134"/>
      <c r="I321" s="134"/>
      <c r="J321" s="134"/>
      <c r="K321" s="134"/>
    </row>
    <row r="322" customFormat="false" ht="15" hidden="false" customHeight="false" outlineLevel="0" collapsed="false">
      <c r="F322" s="134"/>
      <c r="G322" s="134"/>
      <c r="H322" s="134"/>
      <c r="I322" s="134"/>
      <c r="J322" s="134"/>
      <c r="K322" s="134"/>
    </row>
    <row r="323" customFormat="false" ht="15" hidden="false" customHeight="false" outlineLevel="0" collapsed="false">
      <c r="F323" s="134"/>
      <c r="G323" s="134"/>
      <c r="H323" s="134"/>
      <c r="I323" s="134"/>
      <c r="J323" s="134"/>
      <c r="K323" s="134"/>
    </row>
    <row r="324" customFormat="false" ht="15" hidden="false" customHeight="false" outlineLevel="0" collapsed="false">
      <c r="F324" s="134"/>
      <c r="G324" s="134"/>
      <c r="H324" s="134"/>
      <c r="I324" s="134"/>
      <c r="J324" s="134"/>
      <c r="K324" s="134"/>
    </row>
    <row r="325" customFormat="false" ht="15" hidden="false" customHeight="false" outlineLevel="0" collapsed="false">
      <c r="F325" s="134"/>
      <c r="G325" s="134"/>
      <c r="H325" s="134"/>
      <c r="I325" s="134"/>
      <c r="J325" s="134"/>
      <c r="K325" s="134"/>
    </row>
    <row r="326" customFormat="false" ht="15" hidden="false" customHeight="false" outlineLevel="0" collapsed="false">
      <c r="F326" s="134"/>
      <c r="G326" s="134"/>
      <c r="H326" s="134"/>
      <c r="I326" s="134"/>
      <c r="J326" s="134"/>
      <c r="K326" s="134"/>
    </row>
    <row r="327" customFormat="false" ht="15" hidden="false" customHeight="false" outlineLevel="0" collapsed="false">
      <c r="F327" s="134"/>
      <c r="G327" s="134"/>
      <c r="H327" s="134"/>
      <c r="I327" s="134"/>
      <c r="J327" s="134"/>
      <c r="K327" s="134"/>
    </row>
    <row r="328" customFormat="false" ht="15" hidden="false" customHeight="false" outlineLevel="0" collapsed="false">
      <c r="F328" s="134"/>
      <c r="G328" s="134"/>
      <c r="H328" s="134"/>
      <c r="I328" s="134"/>
      <c r="J328" s="134"/>
      <c r="K328" s="134"/>
    </row>
    <row r="329" customFormat="false" ht="15" hidden="false" customHeight="false" outlineLevel="0" collapsed="false">
      <c r="F329" s="134"/>
      <c r="G329" s="134"/>
      <c r="H329" s="134"/>
      <c r="I329" s="134"/>
      <c r="J329" s="134"/>
      <c r="K329" s="134"/>
    </row>
    <row r="330" customFormat="false" ht="15" hidden="false" customHeight="false" outlineLevel="0" collapsed="false">
      <c r="F330" s="134"/>
      <c r="G330" s="134"/>
      <c r="H330" s="134"/>
      <c r="I330" s="134"/>
      <c r="J330" s="134"/>
      <c r="K330" s="134"/>
    </row>
    <row r="331" customFormat="false" ht="15" hidden="false" customHeight="false" outlineLevel="0" collapsed="false">
      <c r="F331" s="134"/>
      <c r="G331" s="134"/>
      <c r="H331" s="134"/>
      <c r="I331" s="134"/>
      <c r="J331" s="134"/>
      <c r="K331" s="134"/>
    </row>
  </sheetData>
  <mergeCells count="1">
    <mergeCell ref="F4:K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4.28"/>
    <col collapsed="false" customWidth="true" hidden="false" outlineLevel="0" max="2" min="2" style="45" width="5.28"/>
    <col collapsed="false" customWidth="false" hidden="false" outlineLevel="0" max="3" min="3" style="45" width="9.14"/>
    <col collapsed="false" customWidth="true" hidden="false" outlineLevel="0" max="4" min="4" style="45" width="68.85"/>
    <col collapsed="false" customWidth="true" hidden="false" outlineLevel="0" max="5" min="5" style="45" width="4.99"/>
    <col collapsed="false" customWidth="true" hidden="false" outlineLevel="0" max="6" min="6" style="45" width="13.56"/>
    <col collapsed="false" customWidth="true" hidden="false" outlineLevel="0" max="8" min="7" style="45" width="17.85"/>
    <col collapsed="false" customWidth="true" hidden="false" outlineLevel="0" max="9" min="9" style="45" width="17.28"/>
    <col collapsed="false" customWidth="true" hidden="false" outlineLevel="0" max="10" min="10" style="45" width="13.99"/>
    <col collapsed="false" customWidth="true" hidden="false" outlineLevel="0" max="11" min="11" style="45" width="14.14"/>
    <col collapsed="false" customWidth="true" hidden="true" outlineLevel="0" max="12" min="12" style="45" width="8.99"/>
    <col collapsed="false" customWidth="true" hidden="true" outlineLevel="0" max="13" min="13" style="45" width="12.56"/>
    <col collapsed="false" customWidth="true" hidden="true" outlineLevel="0" max="14" min="14" style="45" width="11.85"/>
    <col collapsed="false" customWidth="false" hidden="false" outlineLevel="0" max="257" min="15" style="45" width="9.14"/>
  </cols>
  <sheetData>
    <row r="1" customFormat="false" ht="18.75" hidden="false" customHeight="false" outlineLevel="0" collapsed="false">
      <c r="B1" s="97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97" t="str">
        <f aca="false">'Α1 Συνοπτ Προϋπολογισμος'!A2</f>
        <v>Προϋπολογισμός για το έτος 2017 και ΜΔΠ 2017-2019</v>
      </c>
      <c r="F2" s="81"/>
      <c r="G2" s="81"/>
      <c r="H2" s="81"/>
    </row>
    <row r="3" customFormat="false" ht="18.75" hidden="false" customHeight="false" outlineLevel="0" collapsed="false">
      <c r="B3" s="98" t="s">
        <v>269</v>
      </c>
    </row>
    <row r="4" customFormat="false" ht="15" hidden="false" customHeight="false" outlineLevel="0" collapsed="false">
      <c r="F4" s="99" t="s">
        <v>12</v>
      </c>
      <c r="G4" s="99"/>
      <c r="H4" s="99"/>
      <c r="I4" s="99"/>
      <c r="J4" s="99"/>
      <c r="K4" s="99"/>
    </row>
    <row r="5" customFormat="false" ht="45" hidden="false" customHeight="false" outlineLevel="0" collapsed="false">
      <c r="A5" s="100" t="s">
        <v>136</v>
      </c>
      <c r="E5" s="101" t="s">
        <v>137</v>
      </c>
      <c r="F5" s="63" t="s">
        <v>37</v>
      </c>
      <c r="G5" s="64" t="s">
        <v>38</v>
      </c>
      <c r="H5" s="64" t="s">
        <v>270</v>
      </c>
      <c r="I5" s="63" t="s">
        <v>40</v>
      </c>
      <c r="J5" s="63" t="s">
        <v>41</v>
      </c>
      <c r="K5" s="63" t="s">
        <v>41</v>
      </c>
      <c r="L5" s="100" t="s">
        <v>139</v>
      </c>
      <c r="M5" s="100" t="s">
        <v>140</v>
      </c>
      <c r="N5" s="100" t="s">
        <v>141</v>
      </c>
    </row>
    <row r="6" customFormat="false" ht="16.5" hidden="false" customHeight="false" outlineLevel="0" collapsed="false">
      <c r="B6" s="138"/>
      <c r="C6" s="138"/>
      <c r="E6" s="139"/>
      <c r="F6" s="63" t="n">
        <v>2015</v>
      </c>
      <c r="G6" s="63" t="n">
        <v>2016</v>
      </c>
      <c r="H6" s="140"/>
      <c r="I6" s="63" t="n">
        <v>2017</v>
      </c>
      <c r="J6" s="63" t="n">
        <v>2018</v>
      </c>
      <c r="K6" s="63" t="n">
        <v>2019</v>
      </c>
    </row>
    <row r="7" customFormat="false" ht="16.5" hidden="false" customHeight="false" outlineLevel="0" collapsed="false">
      <c r="B7" s="138"/>
      <c r="C7" s="138"/>
      <c r="D7" s="141"/>
      <c r="E7" s="141"/>
      <c r="F7" s="63" t="s">
        <v>42</v>
      </c>
      <c r="G7" s="63" t="s">
        <v>42</v>
      </c>
      <c r="H7" s="63" t="s">
        <v>42</v>
      </c>
      <c r="I7" s="63" t="s">
        <v>42</v>
      </c>
      <c r="J7" s="63" t="s">
        <v>42</v>
      </c>
      <c r="K7" s="63" t="s">
        <v>42</v>
      </c>
      <c r="L7" s="141"/>
      <c r="M7" s="141"/>
      <c r="N7" s="141"/>
    </row>
    <row r="8" customFormat="false" ht="15" hidden="false" customHeight="false" outlineLevel="0" collapsed="false">
      <c r="A8" s="77"/>
      <c r="B8" s="142" t="s">
        <v>59</v>
      </c>
      <c r="C8" s="76"/>
      <c r="D8" s="124"/>
      <c r="E8" s="78"/>
      <c r="F8" s="143"/>
      <c r="G8" s="143"/>
      <c r="H8" s="143"/>
      <c r="I8" s="143"/>
      <c r="J8" s="143"/>
      <c r="K8" s="143"/>
      <c r="L8" s="124"/>
      <c r="M8" s="124"/>
      <c r="N8" s="124"/>
    </row>
    <row r="9" customFormat="false" ht="15" hidden="false" customHeight="false" outlineLevel="0" collapsed="false">
      <c r="A9" s="77"/>
      <c r="B9" s="122" t="s">
        <v>271</v>
      </c>
      <c r="C9" s="123" t="s">
        <v>62</v>
      </c>
      <c r="D9" s="78"/>
      <c r="E9" s="78"/>
      <c r="F9" s="108"/>
      <c r="G9" s="108"/>
      <c r="H9" s="108"/>
      <c r="I9" s="108"/>
      <c r="J9" s="108"/>
      <c r="K9" s="108"/>
      <c r="L9" s="78"/>
      <c r="M9" s="78"/>
      <c r="N9" s="78"/>
    </row>
    <row r="10" customFormat="false" ht="15" hidden="false" customHeight="false" outlineLevel="0" collapsed="false">
      <c r="A10" s="77"/>
      <c r="B10" s="76"/>
      <c r="C10" s="122" t="s">
        <v>272</v>
      </c>
      <c r="D10" s="144" t="s">
        <v>273</v>
      </c>
      <c r="E10" s="115"/>
      <c r="F10" s="108"/>
      <c r="G10" s="108"/>
      <c r="H10" s="108"/>
      <c r="I10" s="108"/>
      <c r="J10" s="108"/>
      <c r="K10" s="108"/>
      <c r="L10" s="124"/>
      <c r="M10" s="124"/>
      <c r="N10" s="124"/>
    </row>
    <row r="11" customFormat="false" ht="15" hidden="false" customHeight="false" outlineLevel="0" collapsed="false">
      <c r="A11" s="77" t="n">
        <v>80501</v>
      </c>
      <c r="B11" s="76"/>
      <c r="C11" s="76"/>
      <c r="D11" s="145" t="s">
        <v>274</v>
      </c>
      <c r="E11" s="127"/>
      <c r="F11" s="108" t="n">
        <v>42247</v>
      </c>
      <c r="G11" s="108" t="n">
        <v>42247</v>
      </c>
      <c r="H11" s="108" t="n">
        <v>42247</v>
      </c>
      <c r="I11" s="108" t="n">
        <v>43000</v>
      </c>
      <c r="J11" s="108" t="n">
        <v>43000</v>
      </c>
      <c r="K11" s="108" t="n">
        <v>43000</v>
      </c>
      <c r="L11" s="78"/>
      <c r="M11" s="78"/>
      <c r="N11" s="78"/>
    </row>
    <row r="12" customFormat="false" ht="15" hidden="false" customHeight="false" outlineLevel="0" collapsed="false">
      <c r="A12" s="77" t="n">
        <v>80501</v>
      </c>
      <c r="B12" s="76"/>
      <c r="C12" s="76"/>
      <c r="D12" s="77" t="s">
        <v>275</v>
      </c>
      <c r="E12" s="127"/>
      <c r="F12" s="108" t="n">
        <v>132761</v>
      </c>
      <c r="G12" s="108" t="n">
        <v>132761</v>
      </c>
      <c r="H12" s="108" t="n">
        <v>132761</v>
      </c>
      <c r="I12" s="108" t="n">
        <f aca="false">6450+161250</f>
        <v>167700</v>
      </c>
      <c r="J12" s="108" t="n">
        <v>167000</v>
      </c>
      <c r="K12" s="108" t="n">
        <v>167000</v>
      </c>
      <c r="L12" s="78"/>
      <c r="M12" s="78"/>
      <c r="N12" s="78"/>
    </row>
    <row r="13" customFormat="false" ht="15" hidden="false" customHeight="false" outlineLevel="0" collapsed="false">
      <c r="A13" s="77" t="n">
        <v>80601</v>
      </c>
      <c r="B13" s="76"/>
      <c r="C13" s="76"/>
      <c r="D13" s="146" t="s">
        <v>276</v>
      </c>
      <c r="E13" s="78"/>
      <c r="F13" s="108" t="n">
        <v>28165</v>
      </c>
      <c r="G13" s="108" t="n">
        <v>28165</v>
      </c>
      <c r="H13" s="108" t="n">
        <v>28165</v>
      </c>
      <c r="I13" s="108" t="n">
        <v>28670</v>
      </c>
      <c r="J13" s="108" t="n">
        <v>28670</v>
      </c>
      <c r="K13" s="108" t="n">
        <v>28670</v>
      </c>
      <c r="L13" s="78"/>
      <c r="M13" s="78"/>
      <c r="N13" s="78"/>
    </row>
    <row r="14" customFormat="false" ht="15" hidden="false" customHeight="false" outlineLevel="0" collapsed="false">
      <c r="A14" s="77" t="n">
        <v>80601</v>
      </c>
      <c r="B14" s="76"/>
      <c r="C14" s="76"/>
      <c r="D14" s="146" t="s">
        <v>277</v>
      </c>
      <c r="E14" s="147"/>
      <c r="F14" s="108" t="n">
        <v>109842</v>
      </c>
      <c r="G14" s="108" t="n">
        <v>109849</v>
      </c>
      <c r="H14" s="108" t="n">
        <v>109849</v>
      </c>
      <c r="I14" s="108" t="n">
        <f aca="false">4301+107525</f>
        <v>111826</v>
      </c>
      <c r="J14" s="108" t="n">
        <v>111816</v>
      </c>
      <c r="K14" s="108" t="n">
        <v>111826</v>
      </c>
      <c r="L14" s="78"/>
      <c r="M14" s="78"/>
      <c r="N14" s="78"/>
    </row>
    <row r="15" customFormat="false" ht="15" hidden="false" customHeight="false" outlineLevel="0" collapsed="false">
      <c r="A15" s="77"/>
      <c r="B15" s="76"/>
      <c r="C15" s="76"/>
      <c r="D15" s="43" t="s">
        <v>278</v>
      </c>
      <c r="E15" s="147"/>
      <c r="F15" s="113" t="n">
        <f aca="false">SUM(F11:F14)</f>
        <v>313015</v>
      </c>
      <c r="G15" s="113" t="n">
        <f aca="false">SUM(G11:G14)</f>
        <v>313022</v>
      </c>
      <c r="H15" s="113" t="n">
        <f aca="false">SUM(H11:H14)</f>
        <v>313022</v>
      </c>
      <c r="I15" s="113" t="n">
        <f aca="false">SUM(I11:I14)</f>
        <v>351196</v>
      </c>
      <c r="J15" s="113" t="n">
        <f aca="false">SUM(J11:J14)</f>
        <v>350486</v>
      </c>
      <c r="K15" s="113" t="n">
        <f aca="false">SUM(K11:K14)</f>
        <v>350496</v>
      </c>
      <c r="L15" s="78"/>
      <c r="M15" s="78"/>
      <c r="N15" s="78"/>
    </row>
    <row r="16" customFormat="false" ht="15" hidden="false" customHeight="false" outlineLevel="0" collapsed="false">
      <c r="A16" s="77"/>
      <c r="B16" s="76"/>
      <c r="C16" s="76"/>
      <c r="D16" s="146"/>
      <c r="E16" s="147"/>
      <c r="F16" s="108"/>
      <c r="G16" s="108"/>
      <c r="H16" s="108"/>
      <c r="I16" s="108"/>
      <c r="J16" s="108"/>
      <c r="K16" s="108"/>
      <c r="L16" s="78"/>
      <c r="M16" s="78"/>
      <c r="N16" s="78"/>
    </row>
    <row r="17" customFormat="false" ht="15" hidden="false" customHeight="false" outlineLevel="0" collapsed="false">
      <c r="A17" s="77"/>
      <c r="B17" s="76"/>
      <c r="C17" s="76"/>
      <c r="D17" s="144" t="s">
        <v>279</v>
      </c>
      <c r="E17" s="147"/>
      <c r="F17" s="108"/>
      <c r="G17" s="108"/>
      <c r="H17" s="108"/>
      <c r="I17" s="108"/>
      <c r="J17" s="108"/>
      <c r="K17" s="108"/>
      <c r="L17" s="78"/>
      <c r="M17" s="78"/>
      <c r="N17" s="78"/>
    </row>
    <row r="18" customFormat="false" ht="15" hidden="false" customHeight="false" outlineLevel="0" collapsed="false">
      <c r="A18" s="77" t="n">
        <v>80202</v>
      </c>
      <c r="B18" s="76"/>
      <c r="C18" s="76"/>
      <c r="D18" s="45" t="s">
        <v>280</v>
      </c>
      <c r="E18" s="147"/>
      <c r="F18" s="108" t="n">
        <v>24496</v>
      </c>
      <c r="G18" s="108" t="n">
        <v>24500</v>
      </c>
      <c r="H18" s="108" t="n">
        <v>24500</v>
      </c>
      <c r="I18" s="108" t="n">
        <v>24500</v>
      </c>
      <c r="J18" s="108" t="n">
        <f aca="false">24500+11000</f>
        <v>35500</v>
      </c>
      <c r="K18" s="108" t="n">
        <f aca="false">24500+11000</f>
        <v>35500</v>
      </c>
      <c r="L18" s="78"/>
      <c r="M18" s="78"/>
      <c r="N18" s="78"/>
    </row>
    <row r="19" customFormat="false" ht="15" hidden="false" customHeight="false" outlineLevel="0" collapsed="false">
      <c r="A19" s="77" t="n">
        <v>80202</v>
      </c>
      <c r="B19" s="76"/>
      <c r="C19" s="76"/>
      <c r="D19" s="77" t="s">
        <v>281</v>
      </c>
      <c r="E19" s="147"/>
      <c r="F19" s="108"/>
      <c r="G19" s="108"/>
      <c r="H19" s="108"/>
      <c r="I19" s="108" t="n">
        <v>45000</v>
      </c>
      <c r="J19" s="108"/>
      <c r="K19" s="108"/>
      <c r="L19" s="78"/>
      <c r="M19" s="78"/>
      <c r="N19" s="78"/>
    </row>
    <row r="20" customFormat="false" ht="15" hidden="false" customHeight="false" outlineLevel="0" collapsed="false">
      <c r="A20" s="77"/>
      <c r="B20" s="76"/>
      <c r="C20" s="77"/>
      <c r="D20" s="43" t="s">
        <v>278</v>
      </c>
      <c r="E20" s="77"/>
      <c r="F20" s="148" t="n">
        <f aca="false">SUM(F18:F19)</f>
        <v>24496</v>
      </c>
      <c r="G20" s="148" t="n">
        <f aca="false">SUM(G18:G19)</f>
        <v>24500</v>
      </c>
      <c r="H20" s="148" t="n">
        <f aca="false">SUM(H18:H19)</f>
        <v>24500</v>
      </c>
      <c r="I20" s="148" t="n">
        <f aca="false">SUM(I18:I19)</f>
        <v>69500</v>
      </c>
      <c r="J20" s="148" t="n">
        <f aca="false">SUM(J18:J19)</f>
        <v>35500</v>
      </c>
      <c r="K20" s="148" t="n">
        <f aca="false">SUM(K18:K19)</f>
        <v>35500</v>
      </c>
      <c r="L20" s="148" t="n">
        <f aca="false">SUM(L18:L19)</f>
        <v>0</v>
      </c>
      <c r="M20" s="148" t="n">
        <f aca="false">SUM(M18:M19)</f>
        <v>0</v>
      </c>
      <c r="N20" s="148" t="n">
        <f aca="false">SUM(N18:N19)</f>
        <v>0</v>
      </c>
    </row>
    <row r="21" customFormat="false" ht="15.75" hidden="false" customHeight="false" outlineLevel="0" collapsed="false">
      <c r="A21" s="77"/>
      <c r="B21" s="76"/>
      <c r="C21" s="77"/>
      <c r="D21" s="43" t="s">
        <v>282</v>
      </c>
      <c r="E21" s="77"/>
      <c r="F21" s="149" t="n">
        <f aca="false">F15+F20</f>
        <v>337511</v>
      </c>
      <c r="G21" s="149" t="n">
        <f aca="false">G15+G20</f>
        <v>337522</v>
      </c>
      <c r="H21" s="149" t="n">
        <f aca="false">H15+H20</f>
        <v>337522</v>
      </c>
      <c r="I21" s="149" t="n">
        <f aca="false">I15+I20</f>
        <v>420696</v>
      </c>
      <c r="J21" s="149" t="n">
        <f aca="false">J15+J20</f>
        <v>385986</v>
      </c>
      <c r="K21" s="149" t="n">
        <f aca="false">K15+K20</f>
        <v>385996</v>
      </c>
      <c r="L21" s="78"/>
      <c r="M21" s="78"/>
      <c r="N21" s="78"/>
    </row>
    <row r="22" customFormat="false" ht="15" hidden="false" customHeight="false" outlineLevel="0" collapsed="false">
      <c r="A22" s="77"/>
      <c r="B22" s="76"/>
      <c r="C22" s="76"/>
      <c r="D22" s="146"/>
      <c r="E22" s="147"/>
      <c r="F22" s="108"/>
      <c r="G22" s="108"/>
      <c r="H22" s="108"/>
      <c r="I22" s="108"/>
      <c r="J22" s="108"/>
      <c r="K22" s="108"/>
      <c r="L22" s="78"/>
      <c r="M22" s="78"/>
      <c r="N22" s="78"/>
    </row>
    <row r="23" customFormat="false" ht="15" hidden="false" customHeight="false" outlineLevel="0" collapsed="false">
      <c r="A23" s="77"/>
      <c r="B23" s="76"/>
      <c r="C23" s="76"/>
      <c r="D23" s="144" t="s">
        <v>283</v>
      </c>
      <c r="E23" s="78"/>
      <c r="F23" s="108"/>
      <c r="G23" s="108"/>
      <c r="H23" s="108"/>
      <c r="I23" s="108"/>
      <c r="J23" s="108"/>
      <c r="K23" s="108"/>
      <c r="L23" s="78"/>
      <c r="M23" s="78"/>
      <c r="N23" s="78"/>
    </row>
    <row r="24" customFormat="false" ht="15" hidden="false" customHeight="false" outlineLevel="0" collapsed="false">
      <c r="A24" s="77"/>
      <c r="B24" s="76"/>
      <c r="C24" s="77"/>
      <c r="D24" s="115" t="s">
        <v>284</v>
      </c>
      <c r="E24" s="78"/>
      <c r="F24" s="108"/>
      <c r="G24" s="108"/>
      <c r="H24" s="108"/>
      <c r="I24" s="108"/>
      <c r="J24" s="108"/>
      <c r="K24" s="108"/>
      <c r="L24" s="78"/>
      <c r="M24" s="78"/>
      <c r="N24" s="78"/>
    </row>
    <row r="25" customFormat="false" ht="15" hidden="false" customHeight="false" outlineLevel="0" collapsed="false">
      <c r="A25" s="77" t="n">
        <v>8010101</v>
      </c>
      <c r="B25" s="76"/>
      <c r="C25" s="77"/>
      <c r="D25" s="77" t="s">
        <v>285</v>
      </c>
      <c r="E25" s="78"/>
      <c r="F25" s="108" t="n">
        <v>1954096</v>
      </c>
      <c r="G25" s="108" t="n">
        <v>1925095</v>
      </c>
      <c r="H25" s="120" t="n">
        <v>1937735</v>
      </c>
      <c r="I25" s="108" t="n">
        <v>2022855</v>
      </c>
      <c r="J25" s="108" t="n">
        <v>2063830</v>
      </c>
      <c r="K25" s="108" t="n">
        <v>2221700</v>
      </c>
      <c r="L25" s="78"/>
      <c r="M25" s="78"/>
      <c r="N25" s="78"/>
    </row>
    <row r="26" customFormat="false" ht="15" hidden="false" customHeight="false" outlineLevel="0" collapsed="false">
      <c r="A26" s="77" t="n">
        <v>8010102</v>
      </c>
      <c r="B26" s="76"/>
      <c r="C26" s="76"/>
      <c r="D26" s="77" t="s">
        <v>286</v>
      </c>
      <c r="E26" s="78"/>
      <c r="F26" s="108" t="n">
        <v>547861</v>
      </c>
      <c r="G26" s="108" t="n">
        <v>540060</v>
      </c>
      <c r="H26" s="120" t="n">
        <v>543600</v>
      </c>
      <c r="I26" s="108" t="n">
        <v>575200</v>
      </c>
      <c r="J26" s="108" t="n">
        <v>618750</v>
      </c>
      <c r="K26" s="108" t="n">
        <v>657920</v>
      </c>
      <c r="L26" s="78"/>
      <c r="M26" s="78"/>
      <c r="N26" s="78"/>
    </row>
    <row r="27" customFormat="false" ht="17.25" hidden="false" customHeight="false" outlineLevel="0" collapsed="false">
      <c r="A27" s="77" t="n">
        <v>8010601</v>
      </c>
      <c r="B27" s="76"/>
      <c r="C27" s="76"/>
      <c r="D27" s="77" t="s">
        <v>287</v>
      </c>
      <c r="E27" s="78"/>
      <c r="F27" s="108" t="n">
        <v>211933</v>
      </c>
      <c r="G27" s="108" t="n">
        <v>205695</v>
      </c>
      <c r="H27" s="120" t="n">
        <v>207045</v>
      </c>
      <c r="I27" s="108" t="n">
        <v>229890</v>
      </c>
      <c r="J27" s="108" t="n">
        <v>237200</v>
      </c>
      <c r="K27" s="108" t="n">
        <v>244530</v>
      </c>
      <c r="L27" s="78"/>
      <c r="M27" s="78"/>
      <c r="N27" s="78"/>
    </row>
    <row r="28" customFormat="false" ht="17.25" hidden="false" customHeight="false" outlineLevel="0" collapsed="false">
      <c r="A28" s="77"/>
      <c r="B28" s="76"/>
      <c r="C28" s="76"/>
      <c r="D28" s="77" t="s">
        <v>288</v>
      </c>
      <c r="E28" s="78"/>
      <c r="F28" s="108"/>
      <c r="G28" s="108"/>
      <c r="H28" s="108"/>
      <c r="I28" s="108"/>
      <c r="J28" s="108"/>
      <c r="K28" s="108"/>
      <c r="L28" s="78"/>
      <c r="M28" s="78"/>
      <c r="N28" s="78"/>
    </row>
    <row r="29" customFormat="false" ht="15" hidden="false" customHeight="false" outlineLevel="0" collapsed="false">
      <c r="A29" s="77" t="n">
        <v>8010103</v>
      </c>
      <c r="B29" s="76"/>
      <c r="C29" s="76"/>
      <c r="D29" s="77" t="s">
        <v>289</v>
      </c>
      <c r="E29" s="78"/>
      <c r="F29" s="108" t="n">
        <v>0</v>
      </c>
      <c r="G29" s="108" t="n">
        <v>1000</v>
      </c>
      <c r="H29" s="108" t="n">
        <v>1000</v>
      </c>
      <c r="I29" s="108" t="n">
        <v>17500</v>
      </c>
      <c r="J29" s="108" t="n">
        <v>27500</v>
      </c>
      <c r="K29" s="108" t="n">
        <v>27500</v>
      </c>
      <c r="L29" s="78"/>
      <c r="M29" s="78"/>
      <c r="N29" s="78"/>
    </row>
    <row r="30" customFormat="false" ht="15" hidden="false" customHeight="false" outlineLevel="0" collapsed="false">
      <c r="A30" s="45" t="s">
        <v>290</v>
      </c>
      <c r="B30" s="76"/>
      <c r="C30" s="76"/>
      <c r="D30" s="45" t="s">
        <v>291</v>
      </c>
      <c r="E30" s="78"/>
      <c r="F30" s="108" t="n">
        <f aca="false">9990+12750+1743</f>
        <v>24483</v>
      </c>
      <c r="G30" s="108" t="n">
        <v>27338</v>
      </c>
      <c r="H30" s="120" t="n">
        <v>28338</v>
      </c>
      <c r="I30" s="108" t="n">
        <f aca="false">14400+13000+1200</f>
        <v>28600</v>
      </c>
      <c r="J30" s="108" t="n">
        <f aca="false">14595+13000+1743</f>
        <v>29338</v>
      </c>
      <c r="K30" s="108" t="n">
        <f aca="false">14595+13000+1743</f>
        <v>29338</v>
      </c>
      <c r="L30" s="78"/>
      <c r="M30" s="78"/>
      <c r="N30" s="78"/>
    </row>
    <row r="31" customFormat="false" ht="15" hidden="false" customHeight="false" outlineLevel="0" collapsed="false">
      <c r="A31" s="77"/>
      <c r="B31" s="76"/>
      <c r="C31" s="76"/>
      <c r="D31" s="43" t="s">
        <v>278</v>
      </c>
      <c r="E31" s="78"/>
      <c r="F31" s="113" t="n">
        <f aca="false">SUM(F25:F30)</f>
        <v>2738373</v>
      </c>
      <c r="G31" s="113" t="n">
        <f aca="false">SUM(G25:G30)</f>
        <v>2699188</v>
      </c>
      <c r="H31" s="113" t="n">
        <f aca="false">SUM(H25:H30)</f>
        <v>2717718</v>
      </c>
      <c r="I31" s="113" t="n">
        <f aca="false">SUM(I25:I30)</f>
        <v>2874045</v>
      </c>
      <c r="J31" s="113" t="n">
        <f aca="false">SUM(J25:J30)</f>
        <v>2976618</v>
      </c>
      <c r="K31" s="113" t="n">
        <f aca="false">SUM(K25:K30)</f>
        <v>3180988</v>
      </c>
      <c r="L31" s="78"/>
      <c r="M31" s="78"/>
      <c r="N31" s="78"/>
    </row>
    <row r="32" customFormat="false" ht="15" hidden="false" customHeight="false" outlineLevel="0" collapsed="false">
      <c r="A32" s="77"/>
      <c r="B32" s="76"/>
      <c r="C32" s="76"/>
      <c r="E32" s="78"/>
      <c r="F32" s="108"/>
      <c r="G32" s="108"/>
      <c r="H32" s="108"/>
      <c r="I32" s="108"/>
      <c r="J32" s="108"/>
      <c r="K32" s="108"/>
      <c r="L32" s="78"/>
      <c r="M32" s="78"/>
      <c r="N32" s="78"/>
    </row>
    <row r="33" customFormat="false" ht="15" hidden="false" customHeight="false" outlineLevel="0" collapsed="false">
      <c r="A33" s="77"/>
      <c r="B33" s="76"/>
      <c r="C33" s="76"/>
      <c r="D33" s="124" t="s">
        <v>292</v>
      </c>
      <c r="E33" s="78"/>
      <c r="F33" s="108"/>
      <c r="G33" s="108"/>
      <c r="H33" s="108"/>
      <c r="I33" s="108"/>
      <c r="J33" s="108"/>
      <c r="K33" s="108"/>
      <c r="L33" s="78"/>
      <c r="M33" s="78"/>
      <c r="N33" s="78"/>
    </row>
    <row r="34" customFormat="false" ht="15" hidden="false" customHeight="false" outlineLevel="0" collapsed="false">
      <c r="A34" s="77" t="n">
        <v>8010301</v>
      </c>
      <c r="B34" s="76"/>
      <c r="C34" s="76"/>
      <c r="D34" s="45" t="s">
        <v>293</v>
      </c>
      <c r="E34" s="78"/>
      <c r="F34" s="108" t="n">
        <f aca="false">221808-16237-934</f>
        <v>204637</v>
      </c>
      <c r="G34" s="108" t="n">
        <v>209130</v>
      </c>
      <c r="H34" s="108" t="n">
        <v>209130</v>
      </c>
      <c r="I34" s="108" t="n">
        <v>174000</v>
      </c>
      <c r="J34" s="108" t="n">
        <v>180650</v>
      </c>
      <c r="K34" s="108" t="n">
        <v>184300</v>
      </c>
      <c r="L34" s="78"/>
      <c r="M34" s="78"/>
      <c r="N34" s="78"/>
    </row>
    <row r="35" customFormat="false" ht="15" hidden="false" customHeight="false" outlineLevel="0" collapsed="false">
      <c r="A35" s="77" t="n">
        <v>8010302</v>
      </c>
      <c r="B35" s="76"/>
      <c r="C35" s="76"/>
      <c r="D35" s="77" t="s">
        <v>294</v>
      </c>
      <c r="E35" s="78"/>
      <c r="F35" s="108" t="n">
        <f aca="false">62152-4812</f>
        <v>57340</v>
      </c>
      <c r="G35" s="108" t="n">
        <v>58535</v>
      </c>
      <c r="H35" s="108" t="n">
        <v>58535</v>
      </c>
      <c r="I35" s="108" t="n">
        <v>49000</v>
      </c>
      <c r="J35" s="108" t="n">
        <v>51750</v>
      </c>
      <c r="K35" s="108" t="n">
        <v>58550</v>
      </c>
      <c r="L35" s="78"/>
      <c r="M35" s="78"/>
      <c r="N35" s="78"/>
    </row>
    <row r="36" customFormat="false" ht="17.25" hidden="false" customHeight="false" outlineLevel="0" collapsed="false">
      <c r="A36" s="77" t="n">
        <v>8010603</v>
      </c>
      <c r="B36" s="76"/>
      <c r="C36" s="76"/>
      <c r="D36" s="77" t="s">
        <v>295</v>
      </c>
      <c r="E36" s="78"/>
      <c r="F36" s="108" t="n">
        <v>21983</v>
      </c>
      <c r="G36" s="108" t="n">
        <v>22300</v>
      </c>
      <c r="H36" s="108" t="n">
        <v>22300</v>
      </c>
      <c r="I36" s="108" t="n">
        <v>18600</v>
      </c>
      <c r="J36" s="108" t="n">
        <v>19200</v>
      </c>
      <c r="K36" s="108" t="n">
        <v>20100</v>
      </c>
      <c r="L36" s="78"/>
      <c r="M36" s="78"/>
      <c r="N36" s="78"/>
      <c r="R36" s="81"/>
    </row>
    <row r="37" customFormat="false" ht="17.25" hidden="false" customHeight="false" outlineLevel="0" collapsed="false">
      <c r="A37" s="77"/>
      <c r="B37" s="76"/>
      <c r="C37" s="76"/>
      <c r="D37" s="77" t="s">
        <v>296</v>
      </c>
      <c r="E37" s="78"/>
      <c r="F37" s="108"/>
      <c r="G37" s="108"/>
      <c r="H37" s="108"/>
      <c r="I37" s="108"/>
      <c r="J37" s="108"/>
      <c r="K37" s="108"/>
      <c r="L37" s="78"/>
      <c r="M37" s="78"/>
      <c r="N37" s="78"/>
    </row>
    <row r="38" customFormat="false" ht="15" hidden="false" customHeight="false" outlineLevel="0" collapsed="false">
      <c r="A38" s="77"/>
      <c r="B38" s="76"/>
      <c r="C38" s="76"/>
      <c r="D38" s="77" t="s">
        <v>297</v>
      </c>
      <c r="E38" s="78"/>
      <c r="F38" s="108" t="n">
        <v>108</v>
      </c>
      <c r="G38" s="108"/>
      <c r="H38" s="108"/>
      <c r="I38" s="108"/>
      <c r="J38" s="108"/>
      <c r="K38" s="108"/>
      <c r="L38" s="78"/>
      <c r="M38" s="78"/>
      <c r="N38" s="78"/>
    </row>
    <row r="39" customFormat="false" ht="15" hidden="false" customHeight="false" outlineLevel="0" collapsed="false">
      <c r="A39" s="77"/>
      <c r="B39" s="76"/>
      <c r="C39" s="76"/>
      <c r="D39" s="45" t="s">
        <v>298</v>
      </c>
      <c r="E39" s="78"/>
      <c r="F39" s="108" t="n">
        <v>2475</v>
      </c>
      <c r="G39" s="108"/>
      <c r="H39" s="108"/>
      <c r="I39" s="108"/>
      <c r="J39" s="108"/>
      <c r="K39" s="108"/>
      <c r="L39" s="78"/>
      <c r="M39" s="78"/>
      <c r="N39" s="78"/>
    </row>
    <row r="40" customFormat="false" ht="15" hidden="false" customHeight="false" outlineLevel="0" collapsed="false">
      <c r="A40" s="77"/>
      <c r="B40" s="76"/>
      <c r="C40" s="76"/>
      <c r="D40" s="43" t="s">
        <v>278</v>
      </c>
      <c r="E40" s="78"/>
      <c r="F40" s="113" t="n">
        <f aca="false">SUM(F34:F39)</f>
        <v>286543</v>
      </c>
      <c r="G40" s="113" t="n">
        <f aca="false">SUM(G34:G39)</f>
        <v>289965</v>
      </c>
      <c r="H40" s="113" t="n">
        <f aca="false">SUM(H34:H39)</f>
        <v>289965</v>
      </c>
      <c r="I40" s="113" t="n">
        <f aca="false">SUM(I34:I39)</f>
        <v>241600</v>
      </c>
      <c r="J40" s="113" t="n">
        <f aca="false">SUM(J34:J39)</f>
        <v>251600</v>
      </c>
      <c r="K40" s="113" t="n">
        <f aca="false">SUM(K34:K39)</f>
        <v>262950</v>
      </c>
      <c r="L40" s="78"/>
      <c r="M40" s="78"/>
      <c r="N40" s="78"/>
      <c r="Q40" s="81"/>
      <c r="R40" s="81"/>
      <c r="S40" s="81"/>
    </row>
    <row r="41" customFormat="false" ht="15" hidden="false" customHeight="false" outlineLevel="0" collapsed="false">
      <c r="A41" s="77"/>
      <c r="B41" s="76"/>
      <c r="C41" s="76"/>
      <c r="D41" s="150"/>
      <c r="E41" s="78"/>
      <c r="F41" s="108"/>
      <c r="G41" s="108"/>
      <c r="H41" s="108"/>
      <c r="I41" s="108"/>
      <c r="J41" s="108"/>
      <c r="K41" s="108"/>
      <c r="L41" s="78"/>
      <c r="M41" s="78"/>
      <c r="N41" s="78"/>
    </row>
    <row r="42" customFormat="false" ht="15" hidden="false" customHeight="false" outlineLevel="0" collapsed="false">
      <c r="A42" s="77"/>
      <c r="B42" s="76"/>
      <c r="C42" s="76"/>
      <c r="D42" s="115" t="s">
        <v>299</v>
      </c>
      <c r="E42" s="78"/>
      <c r="F42" s="108"/>
      <c r="G42" s="108"/>
      <c r="H42" s="108"/>
      <c r="I42" s="108"/>
      <c r="J42" s="108"/>
      <c r="K42" s="108"/>
      <c r="L42" s="78"/>
      <c r="M42" s="78"/>
      <c r="N42" s="78"/>
    </row>
    <row r="43" customFormat="false" ht="15" hidden="false" customHeight="false" outlineLevel="0" collapsed="false">
      <c r="A43" s="77" t="n">
        <v>8010201</v>
      </c>
      <c r="B43" s="76"/>
      <c r="C43" s="76"/>
      <c r="D43" s="45" t="s">
        <v>300</v>
      </c>
      <c r="E43" s="78"/>
      <c r="F43" s="108" t="n">
        <v>2813341</v>
      </c>
      <c r="G43" s="108" t="n">
        <v>2669500</v>
      </c>
      <c r="H43" s="108" t="n">
        <v>2669500</v>
      </c>
      <c r="I43" s="108" t="n">
        <v>2648500</v>
      </c>
      <c r="J43" s="108" t="n">
        <v>2674425</v>
      </c>
      <c r="K43" s="108" t="n">
        <v>2716750</v>
      </c>
      <c r="L43" s="78"/>
      <c r="M43" s="78"/>
      <c r="N43" s="78"/>
    </row>
    <row r="44" customFormat="false" ht="15" hidden="false" customHeight="false" outlineLevel="0" collapsed="false">
      <c r="A44" s="77" t="n">
        <v>8010202</v>
      </c>
      <c r="B44" s="76"/>
      <c r="C44" s="76"/>
      <c r="D44" s="145" t="s">
        <v>301</v>
      </c>
      <c r="E44" s="78"/>
      <c r="F44" s="108" t="n">
        <v>742185</v>
      </c>
      <c r="G44" s="108" t="n">
        <v>747000</v>
      </c>
      <c r="H44" s="108" t="n">
        <v>747000</v>
      </c>
      <c r="I44" s="108" t="n">
        <v>742400</v>
      </c>
      <c r="J44" s="108" t="n">
        <v>758700</v>
      </c>
      <c r="K44" s="108" t="n">
        <v>803350</v>
      </c>
      <c r="L44" s="78"/>
      <c r="M44" s="78"/>
      <c r="N44" s="78"/>
    </row>
    <row r="45" customFormat="false" ht="17.25" hidden="false" customHeight="false" outlineLevel="0" collapsed="false">
      <c r="A45" s="77" t="n">
        <v>8010701</v>
      </c>
      <c r="B45" s="76"/>
      <c r="C45" s="76"/>
      <c r="D45" s="145" t="s">
        <v>302</v>
      </c>
      <c r="E45" s="78"/>
      <c r="F45" s="108" t="n">
        <v>284311</v>
      </c>
      <c r="G45" s="108" t="n">
        <v>284650</v>
      </c>
      <c r="H45" s="108" t="n">
        <v>284650</v>
      </c>
      <c r="I45" s="108" t="n">
        <v>291850</v>
      </c>
      <c r="J45" s="108" t="n">
        <v>290100</v>
      </c>
      <c r="K45" s="108" t="n">
        <v>296550</v>
      </c>
      <c r="L45" s="78"/>
      <c r="M45" s="78"/>
      <c r="N45" s="78"/>
      <c r="Q45" s="81"/>
      <c r="R45" s="81"/>
      <c r="S45" s="81"/>
    </row>
    <row r="46" customFormat="false" ht="17.25" hidden="false" customHeight="false" outlineLevel="0" collapsed="false">
      <c r="A46" s="77"/>
      <c r="B46" s="76"/>
      <c r="C46" s="76"/>
      <c r="D46" s="77" t="s">
        <v>303</v>
      </c>
      <c r="E46" s="78"/>
      <c r="F46" s="108"/>
      <c r="G46" s="108"/>
      <c r="H46" s="108"/>
      <c r="I46" s="108"/>
      <c r="J46" s="108"/>
      <c r="K46" s="108"/>
      <c r="L46" s="78"/>
      <c r="M46" s="78"/>
      <c r="N46" s="78"/>
    </row>
    <row r="47" customFormat="false" ht="15" hidden="false" customHeight="false" outlineLevel="0" collapsed="false">
      <c r="A47" s="77" t="n">
        <v>8010203</v>
      </c>
      <c r="B47" s="76"/>
      <c r="C47" s="76"/>
      <c r="D47" s="145" t="s">
        <v>304</v>
      </c>
      <c r="E47" s="78"/>
      <c r="F47" s="108" t="n">
        <v>19617</v>
      </c>
      <c r="G47" s="108" t="n">
        <v>23000</v>
      </c>
      <c r="H47" s="120" t="n">
        <v>24000</v>
      </c>
      <c r="I47" s="108" t="n">
        <v>24500</v>
      </c>
      <c r="J47" s="108" t="n">
        <v>24500</v>
      </c>
      <c r="K47" s="108" t="n">
        <v>24500</v>
      </c>
      <c r="L47" s="78"/>
      <c r="M47" s="78"/>
      <c r="N47" s="78"/>
    </row>
    <row r="48" customFormat="false" ht="15" hidden="false" customHeight="false" outlineLevel="0" collapsed="false">
      <c r="A48" s="77"/>
      <c r="B48" s="76"/>
      <c r="C48" s="76"/>
      <c r="D48" s="145" t="s">
        <v>305</v>
      </c>
      <c r="E48" s="78"/>
      <c r="F48" s="108"/>
      <c r="G48" s="108"/>
      <c r="H48" s="108"/>
      <c r="I48" s="108"/>
      <c r="J48" s="108"/>
      <c r="K48" s="108"/>
      <c r="L48" s="78"/>
      <c r="M48" s="78"/>
      <c r="N48" s="78"/>
    </row>
    <row r="49" customFormat="false" ht="15" hidden="false" customHeight="false" outlineLevel="0" collapsed="false">
      <c r="A49" s="77" t="n">
        <v>8010501</v>
      </c>
      <c r="B49" s="76"/>
      <c r="C49" s="76"/>
      <c r="D49" s="145" t="s">
        <v>306</v>
      </c>
      <c r="E49" s="78"/>
      <c r="F49" s="108" t="n">
        <v>5813</v>
      </c>
      <c r="G49" s="108" t="n">
        <v>6680</v>
      </c>
      <c r="H49" s="120" t="n">
        <v>7880</v>
      </c>
      <c r="I49" s="108" t="n">
        <v>9180</v>
      </c>
      <c r="J49" s="108" t="n">
        <v>9180</v>
      </c>
      <c r="K49" s="108" t="n">
        <v>9180</v>
      </c>
      <c r="L49" s="78"/>
      <c r="M49" s="78"/>
      <c r="N49" s="78"/>
    </row>
    <row r="50" customFormat="false" ht="15" hidden="false" customHeight="false" outlineLevel="0" collapsed="false">
      <c r="A50" s="77"/>
      <c r="B50" s="76"/>
      <c r="C50" s="76"/>
      <c r="D50" s="43" t="s">
        <v>278</v>
      </c>
      <c r="E50" s="78"/>
      <c r="F50" s="113" t="n">
        <f aca="false">SUM(F43:F49)</f>
        <v>3865267</v>
      </c>
      <c r="G50" s="113" t="n">
        <f aca="false">SUM(G43:G49)</f>
        <v>3730830</v>
      </c>
      <c r="H50" s="113" t="n">
        <f aca="false">SUM(H43:H49)</f>
        <v>3733030</v>
      </c>
      <c r="I50" s="113" t="n">
        <f aca="false">SUM(I43:I49)</f>
        <v>3716430</v>
      </c>
      <c r="J50" s="113" t="n">
        <f aca="false">SUM(J43:J49)</f>
        <v>3756905</v>
      </c>
      <c r="K50" s="113" t="n">
        <f aca="false">SUM(K43:K49)</f>
        <v>3850330</v>
      </c>
      <c r="L50" s="78"/>
      <c r="M50" s="78"/>
      <c r="N50" s="78"/>
      <c r="S50" s="81"/>
    </row>
    <row r="51" customFormat="false" ht="15" hidden="false" customHeight="false" outlineLevel="0" collapsed="false">
      <c r="A51" s="77"/>
      <c r="B51" s="76"/>
      <c r="C51" s="76"/>
      <c r="E51" s="78"/>
      <c r="F51" s="108"/>
      <c r="G51" s="108"/>
      <c r="H51" s="108"/>
      <c r="I51" s="108"/>
      <c r="J51" s="108"/>
      <c r="K51" s="108"/>
      <c r="L51" s="78"/>
      <c r="M51" s="78"/>
      <c r="N51" s="78"/>
    </row>
    <row r="52" customFormat="false" ht="15" hidden="false" customHeight="false" outlineLevel="0" collapsed="false">
      <c r="A52" s="77"/>
      <c r="B52" s="76"/>
      <c r="C52" s="76"/>
      <c r="D52" s="115" t="s">
        <v>307</v>
      </c>
      <c r="E52" s="78"/>
      <c r="F52" s="108"/>
      <c r="G52" s="108"/>
      <c r="H52" s="108"/>
      <c r="I52" s="108"/>
      <c r="J52" s="108"/>
      <c r="K52" s="108"/>
      <c r="L52" s="78"/>
      <c r="M52" s="78"/>
      <c r="N52" s="78"/>
    </row>
    <row r="53" customFormat="false" ht="15" hidden="false" customHeight="false" outlineLevel="0" collapsed="false">
      <c r="A53" s="77"/>
      <c r="B53" s="76"/>
      <c r="C53" s="76"/>
      <c r="D53" s="45" t="s">
        <v>308</v>
      </c>
      <c r="E53" s="78"/>
      <c r="F53" s="108"/>
      <c r="G53" s="108"/>
      <c r="H53" s="120" t="n">
        <v>37500</v>
      </c>
      <c r="I53" s="108" t="n">
        <v>128800</v>
      </c>
      <c r="J53" s="108" t="n">
        <v>77800</v>
      </c>
      <c r="K53" s="108" t="n">
        <v>77800</v>
      </c>
      <c r="L53" s="78"/>
      <c r="M53" s="78"/>
      <c r="N53" s="78"/>
    </row>
    <row r="54" customFormat="false" ht="15" hidden="false" customHeight="false" outlineLevel="0" collapsed="false">
      <c r="A54" s="77"/>
      <c r="B54" s="76"/>
      <c r="C54" s="76"/>
      <c r="D54" s="145" t="s">
        <v>309</v>
      </c>
      <c r="E54" s="78"/>
      <c r="F54" s="108"/>
      <c r="G54" s="108"/>
      <c r="H54" s="120" t="n">
        <v>10500</v>
      </c>
      <c r="I54" s="108" t="n">
        <v>36000</v>
      </c>
      <c r="J54" s="108" t="n">
        <v>22100</v>
      </c>
      <c r="K54" s="108" t="n">
        <v>23000</v>
      </c>
      <c r="L54" s="78"/>
      <c r="M54" s="78"/>
      <c r="N54" s="78"/>
    </row>
    <row r="55" customFormat="false" ht="15" hidden="false" customHeight="false" outlineLevel="0" collapsed="false">
      <c r="A55" s="77"/>
      <c r="B55" s="76"/>
      <c r="C55" s="76"/>
      <c r="D55" s="145" t="s">
        <v>310</v>
      </c>
      <c r="E55" s="78"/>
      <c r="F55" s="108"/>
      <c r="G55" s="108"/>
      <c r="H55" s="108"/>
      <c r="I55" s="108"/>
      <c r="J55" s="108"/>
      <c r="K55" s="108"/>
      <c r="L55" s="78"/>
      <c r="M55" s="78"/>
      <c r="N55" s="78"/>
    </row>
    <row r="56" customFormat="false" ht="15" hidden="false" customHeight="false" outlineLevel="0" collapsed="false">
      <c r="A56" s="77"/>
      <c r="B56" s="76"/>
      <c r="C56" s="76"/>
      <c r="D56" s="145" t="s">
        <v>311</v>
      </c>
      <c r="E56" s="78"/>
      <c r="F56" s="108"/>
      <c r="G56" s="108"/>
      <c r="H56" s="108"/>
      <c r="I56" s="108"/>
      <c r="J56" s="108"/>
      <c r="K56" s="108"/>
      <c r="L56" s="78"/>
      <c r="M56" s="78"/>
      <c r="N56" s="78"/>
    </row>
    <row r="57" customFormat="false" ht="17.25" hidden="false" customHeight="false" outlineLevel="0" collapsed="false">
      <c r="A57" s="77"/>
      <c r="B57" s="76"/>
      <c r="C57" s="76"/>
      <c r="D57" s="151" t="s">
        <v>312</v>
      </c>
      <c r="E57" s="78"/>
      <c r="F57" s="108"/>
      <c r="G57" s="108"/>
      <c r="H57" s="120" t="n">
        <v>3100</v>
      </c>
      <c r="I57" s="108" t="n">
        <v>13650</v>
      </c>
      <c r="J57" s="108" t="n">
        <v>8100</v>
      </c>
      <c r="K57" s="108" t="n">
        <v>8400</v>
      </c>
      <c r="L57" s="78"/>
      <c r="M57" s="78"/>
      <c r="N57" s="78"/>
    </row>
    <row r="58" customFormat="false" ht="15" hidden="false" customHeight="false" outlineLevel="0" collapsed="false">
      <c r="A58" s="77"/>
      <c r="B58" s="76"/>
      <c r="C58" s="76"/>
      <c r="D58" s="43" t="s">
        <v>278</v>
      </c>
      <c r="E58" s="78"/>
      <c r="F58" s="113" t="n">
        <f aca="false">SUM(F53:F57)</f>
        <v>0</v>
      </c>
      <c r="G58" s="113" t="n">
        <f aca="false">SUM(G53:G57)</f>
        <v>0</v>
      </c>
      <c r="H58" s="113" t="n">
        <f aca="false">SUM(H53:H57)</f>
        <v>51100</v>
      </c>
      <c r="I58" s="113" t="n">
        <f aca="false">SUM(I53:I57)</f>
        <v>178450</v>
      </c>
      <c r="J58" s="113" t="n">
        <f aca="false">SUM(J53:J57)</f>
        <v>108000</v>
      </c>
      <c r="K58" s="113" t="n">
        <f aca="false">SUM(K53:K57)</f>
        <v>109200</v>
      </c>
      <c r="L58" s="78"/>
      <c r="M58" s="78"/>
      <c r="N58" s="78"/>
    </row>
    <row r="59" customFormat="false" ht="15" hidden="false" customHeight="false" outlineLevel="0" collapsed="false">
      <c r="A59" s="77"/>
      <c r="B59" s="76"/>
      <c r="C59" s="76"/>
      <c r="E59" s="78"/>
      <c r="F59" s="108"/>
      <c r="G59" s="108"/>
      <c r="H59" s="108"/>
      <c r="I59" s="108"/>
      <c r="J59" s="108"/>
      <c r="K59" s="108"/>
      <c r="L59" s="78"/>
      <c r="M59" s="78"/>
      <c r="N59" s="78"/>
    </row>
    <row r="60" customFormat="false" ht="15.75" hidden="false" customHeight="false" outlineLevel="0" collapsed="false">
      <c r="A60" s="77"/>
      <c r="B60" s="76"/>
      <c r="C60" s="76"/>
      <c r="D60" s="96" t="s">
        <v>313</v>
      </c>
      <c r="E60" s="78"/>
      <c r="F60" s="152" t="n">
        <f aca="false">F31+F40+F50+F58</f>
        <v>6890183</v>
      </c>
      <c r="G60" s="152" t="n">
        <f aca="false">G31+G40+G50+G58</f>
        <v>6719983</v>
      </c>
      <c r="H60" s="152" t="n">
        <f aca="false">H31+H40+H50+H58</f>
        <v>6791813</v>
      </c>
      <c r="I60" s="152" t="n">
        <f aca="false">I31+I40+I50+I58</f>
        <v>7010525</v>
      </c>
      <c r="J60" s="152" t="n">
        <f aca="false">J31+J40+J50+J58</f>
        <v>7093123</v>
      </c>
      <c r="K60" s="152" t="n">
        <f aca="false">K31+K40+K50+K58</f>
        <v>7403468</v>
      </c>
      <c r="L60" s="78"/>
      <c r="M60" s="78"/>
      <c r="N60" s="78"/>
    </row>
    <row r="61" customFormat="false" ht="15" hidden="false" customHeight="false" outlineLevel="0" collapsed="false">
      <c r="A61" s="77"/>
      <c r="B61" s="76"/>
      <c r="C61" s="76"/>
      <c r="E61" s="78"/>
      <c r="F61" s="108"/>
      <c r="G61" s="108"/>
      <c r="H61" s="108"/>
      <c r="I61" s="108"/>
      <c r="J61" s="108"/>
      <c r="K61" s="108"/>
      <c r="L61" s="78"/>
      <c r="M61" s="78"/>
      <c r="N61" s="78"/>
    </row>
    <row r="62" customFormat="false" ht="30" hidden="false" customHeight="false" outlineLevel="0" collapsed="false">
      <c r="A62" s="77"/>
      <c r="B62" s="76"/>
      <c r="C62" s="76"/>
      <c r="D62" s="153" t="s">
        <v>314</v>
      </c>
      <c r="E62" s="78"/>
      <c r="F62" s="108"/>
      <c r="G62" s="108"/>
      <c r="H62" s="108"/>
      <c r="I62" s="108"/>
      <c r="J62" s="108"/>
      <c r="K62" s="108"/>
      <c r="L62" s="78"/>
      <c r="M62" s="78"/>
      <c r="N62" s="78"/>
    </row>
    <row r="63" customFormat="false" ht="15" hidden="false" customHeight="false" outlineLevel="0" collapsed="false">
      <c r="A63" s="45" t="s">
        <v>315</v>
      </c>
      <c r="B63" s="76"/>
      <c r="C63" s="76"/>
      <c r="D63" s="77" t="s">
        <v>316</v>
      </c>
      <c r="E63" s="78"/>
      <c r="F63" s="108" t="n">
        <v>595931</v>
      </c>
      <c r="G63" s="108" t="n">
        <v>628495</v>
      </c>
      <c r="H63" s="120" t="n">
        <f aca="false">628495+987+4250</f>
        <v>633732</v>
      </c>
      <c r="I63" s="108" t="n">
        <v>645596</v>
      </c>
      <c r="J63" s="108" t="n">
        <f aca="false">351000+281300+18916+8461</f>
        <v>659677</v>
      </c>
      <c r="K63" s="108" t="n">
        <f aca="false">389350+306150+20946+8871</f>
        <v>725317</v>
      </c>
      <c r="L63" s="78"/>
      <c r="M63" s="78"/>
      <c r="N63" s="78"/>
    </row>
    <row r="64" customFormat="false" ht="15" hidden="false" customHeight="false" outlineLevel="0" collapsed="false">
      <c r="A64" s="45" t="s">
        <v>315</v>
      </c>
      <c r="B64" s="76"/>
      <c r="C64" s="76"/>
      <c r="D64" s="77" t="s">
        <v>317</v>
      </c>
      <c r="E64" s="78"/>
      <c r="F64" s="108" t="n">
        <v>78175</v>
      </c>
      <c r="G64" s="108" t="n">
        <v>80900</v>
      </c>
      <c r="H64" s="120" t="n">
        <f aca="false">80900+102+655</f>
        <v>81657</v>
      </c>
      <c r="I64" s="108" t="n">
        <f aca="false">34100+43500+2791+2111</f>
        <v>82502</v>
      </c>
      <c r="J64" s="108" t="n">
        <f aca="false">36200+43250+2910+1302</f>
        <v>83662</v>
      </c>
      <c r="K64" s="108" t="n">
        <f aca="false">37800+44250+3028+1283</f>
        <v>86361</v>
      </c>
      <c r="L64" s="78"/>
      <c r="M64" s="78"/>
      <c r="N64" s="78"/>
    </row>
    <row r="65" customFormat="false" ht="15" hidden="false" customHeight="false" outlineLevel="0" collapsed="false">
      <c r="A65" s="45" t="s">
        <v>315</v>
      </c>
      <c r="B65" s="76"/>
      <c r="C65" s="76"/>
      <c r="D65" s="77" t="s">
        <v>318</v>
      </c>
      <c r="E65" s="78"/>
      <c r="F65" s="108" t="n">
        <v>32582</v>
      </c>
      <c r="G65" s="108" t="n">
        <v>33800</v>
      </c>
      <c r="H65" s="120" t="n">
        <f aca="false">33800+43+272</f>
        <v>34115</v>
      </c>
      <c r="I65" s="108" t="n">
        <f aca="false">14200+18100+1163+880</f>
        <v>34343</v>
      </c>
      <c r="J65" s="108" t="n">
        <f aca="false">15100+18000+1213+542</f>
        <v>34855</v>
      </c>
      <c r="K65" s="108" t="n">
        <f aca="false">15700+18450+1262+534</f>
        <v>35946</v>
      </c>
      <c r="L65" s="78"/>
      <c r="M65" s="78"/>
      <c r="N65" s="78"/>
    </row>
    <row r="66" customFormat="false" ht="15" hidden="false" customHeight="false" outlineLevel="0" collapsed="false">
      <c r="A66" s="45" t="s">
        <v>315</v>
      </c>
      <c r="B66" s="76"/>
      <c r="C66" s="76"/>
      <c r="D66" s="77" t="s">
        <v>319</v>
      </c>
      <c r="E66" s="78"/>
      <c r="F66" s="108" t="n">
        <v>131975</v>
      </c>
      <c r="G66" s="108" t="n">
        <v>134850</v>
      </c>
      <c r="H66" s="120" t="n">
        <f aca="false">134850+170+1090</f>
        <v>136110</v>
      </c>
      <c r="I66" s="108" t="n">
        <f aca="false">56800+72500+4652+3519</f>
        <v>137471</v>
      </c>
      <c r="J66" s="108" t="n">
        <f aca="false">60250+72000+4850+2169</f>
        <v>139269</v>
      </c>
      <c r="K66" s="108" t="n">
        <f aca="false">62650+73800+5047+2138</f>
        <v>143635</v>
      </c>
      <c r="L66" s="78"/>
      <c r="M66" s="78"/>
      <c r="N66" s="78"/>
    </row>
    <row r="67" customFormat="false" ht="15" hidden="false" customHeight="false" outlineLevel="0" collapsed="false">
      <c r="A67" s="77" t="n">
        <v>80201</v>
      </c>
      <c r="B67" s="76"/>
      <c r="C67" s="76"/>
      <c r="D67" s="77" t="s">
        <v>320</v>
      </c>
      <c r="E67" s="78"/>
      <c r="F67" s="108" t="n">
        <f aca="false">234507+75499</f>
        <v>310006</v>
      </c>
      <c r="G67" s="108" t="n">
        <v>330800</v>
      </c>
      <c r="H67" s="120" t="n">
        <f aca="false">360800+1271</f>
        <v>362071</v>
      </c>
      <c r="I67" s="108" t="n">
        <v>391000</v>
      </c>
      <c r="J67" s="108" t="n">
        <v>402000</v>
      </c>
      <c r="K67" s="108" t="n">
        <v>432000</v>
      </c>
      <c r="L67" s="78"/>
      <c r="M67" s="78"/>
      <c r="N67" s="78"/>
    </row>
    <row r="68" customFormat="false" ht="15" hidden="false" customHeight="false" outlineLevel="0" collapsed="false">
      <c r="A68" s="77" t="n">
        <v>8010106</v>
      </c>
      <c r="B68" s="76"/>
      <c r="C68" s="76"/>
      <c r="D68" s="45" t="s">
        <v>321</v>
      </c>
      <c r="E68" s="78"/>
      <c r="F68" s="108" t="n">
        <v>146776</v>
      </c>
      <c r="G68" s="108" t="n">
        <v>222250</v>
      </c>
      <c r="H68" s="120" t="n">
        <f aca="false">222250+170+273</f>
        <v>222693</v>
      </c>
      <c r="I68" s="108" t="n">
        <f aca="false">140000+18200+880</f>
        <v>159080</v>
      </c>
      <c r="J68" s="108" t="n">
        <f aca="false">140000+18000+542</f>
        <v>158542</v>
      </c>
      <c r="K68" s="108" t="n">
        <f aca="false">145000+18450+534</f>
        <v>163984</v>
      </c>
      <c r="L68" s="78"/>
      <c r="M68" s="78"/>
      <c r="N68" s="78"/>
    </row>
    <row r="69" customFormat="false" ht="15" hidden="false" customHeight="false" outlineLevel="0" collapsed="false">
      <c r="A69" s="77"/>
      <c r="B69" s="76"/>
      <c r="C69" s="76"/>
      <c r="D69" s="45" t="s">
        <v>322</v>
      </c>
      <c r="E69" s="78"/>
      <c r="F69" s="108"/>
      <c r="G69" s="108"/>
      <c r="H69" s="108"/>
      <c r="I69" s="108"/>
      <c r="J69" s="108"/>
      <c r="K69" s="108"/>
      <c r="L69" s="78"/>
      <c r="M69" s="78"/>
      <c r="N69" s="78"/>
    </row>
    <row r="70" customFormat="false" ht="15" hidden="false" customHeight="false" outlineLevel="0" collapsed="false">
      <c r="A70" s="77"/>
      <c r="B70" s="76"/>
      <c r="C70" s="76"/>
      <c r="D70" s="45" t="s">
        <v>323</v>
      </c>
      <c r="E70" s="78"/>
      <c r="F70" s="108"/>
      <c r="G70" s="108"/>
      <c r="H70" s="108"/>
      <c r="I70" s="108"/>
      <c r="J70" s="108"/>
      <c r="K70" s="108"/>
      <c r="L70" s="78"/>
      <c r="M70" s="78"/>
      <c r="N70" s="78"/>
    </row>
    <row r="71" customFormat="false" ht="15" hidden="false" customHeight="false" outlineLevel="0" collapsed="false">
      <c r="A71" s="77"/>
      <c r="B71" s="76"/>
      <c r="C71" s="76"/>
      <c r="D71" s="45" t="s">
        <v>324</v>
      </c>
      <c r="E71" s="78"/>
      <c r="F71" s="108"/>
      <c r="G71" s="108"/>
      <c r="H71" s="108"/>
      <c r="I71" s="108"/>
      <c r="J71" s="108"/>
      <c r="K71" s="108"/>
      <c r="L71" s="78"/>
      <c r="M71" s="78"/>
      <c r="N71" s="78"/>
    </row>
    <row r="72" customFormat="false" ht="15" hidden="false" customHeight="false" outlineLevel="0" collapsed="false">
      <c r="A72" s="77" t="n">
        <v>8010105</v>
      </c>
      <c r="B72" s="76"/>
      <c r="C72" s="76"/>
      <c r="D72" s="77" t="s">
        <v>325</v>
      </c>
      <c r="E72" s="78"/>
      <c r="F72" s="108" t="n">
        <f aca="false">18064+150694+90442</f>
        <v>259200</v>
      </c>
      <c r="G72" s="108" t="n">
        <v>271655</v>
      </c>
      <c r="H72" s="120" t="n">
        <f aca="false">293665+57+1460</f>
        <v>295182</v>
      </c>
      <c r="I72" s="108" t="n">
        <f aca="false">180000+100000+1628+4838+20000</f>
        <v>306466</v>
      </c>
      <c r="J72" s="108" t="n">
        <f aca="false">180000+99000+1698+2983+21000</f>
        <v>304681</v>
      </c>
      <c r="K72" s="108" t="n">
        <f aca="false">180000+101400+1767+2940+22000</f>
        <v>308107</v>
      </c>
      <c r="L72" s="78"/>
      <c r="M72" s="78"/>
      <c r="N72" s="78"/>
    </row>
    <row r="73" customFormat="false" ht="15" hidden="false" customHeight="false" outlineLevel="0" collapsed="false">
      <c r="A73" s="45" t="s">
        <v>326</v>
      </c>
      <c r="B73" s="76"/>
      <c r="C73" s="76"/>
      <c r="D73" s="96" t="s">
        <v>327</v>
      </c>
      <c r="E73" s="78"/>
      <c r="F73" s="108" t="n">
        <f aca="false">299809+83500</f>
        <v>383309</v>
      </c>
      <c r="G73" s="108" t="n">
        <v>377335</v>
      </c>
      <c r="H73" s="108" t="n">
        <v>377335</v>
      </c>
      <c r="I73" s="108" t="n">
        <f aca="false">308200+19772</f>
        <v>327972</v>
      </c>
      <c r="J73" s="108" t="n">
        <f aca="false">306800+20614</f>
        <v>327414</v>
      </c>
      <c r="K73" s="108" t="n">
        <f aca="false">313500+21450</f>
        <v>334950</v>
      </c>
      <c r="L73" s="78"/>
      <c r="M73" s="78"/>
      <c r="N73" s="78"/>
    </row>
    <row r="74" customFormat="false" ht="15" hidden="false" customHeight="false" outlineLevel="0" collapsed="false">
      <c r="A74" s="77"/>
      <c r="B74" s="76"/>
      <c r="C74" s="76"/>
      <c r="D74" s="78" t="s">
        <v>328</v>
      </c>
      <c r="E74" s="78"/>
      <c r="F74" s="108"/>
      <c r="G74" s="108"/>
      <c r="H74" s="120" t="n">
        <v>3400</v>
      </c>
      <c r="I74" s="108"/>
      <c r="J74" s="108"/>
      <c r="K74" s="108"/>
      <c r="L74" s="78"/>
      <c r="M74" s="78"/>
      <c r="N74" s="78"/>
    </row>
    <row r="75" customFormat="false" ht="15" hidden="false" customHeight="false" outlineLevel="0" collapsed="false">
      <c r="A75" s="77"/>
      <c r="B75" s="76"/>
      <c r="C75" s="76"/>
      <c r="D75" s="115" t="s">
        <v>329</v>
      </c>
      <c r="E75" s="78"/>
      <c r="F75" s="108"/>
      <c r="G75" s="108"/>
      <c r="H75" s="108"/>
      <c r="I75" s="108"/>
      <c r="J75" s="108"/>
      <c r="K75" s="108"/>
      <c r="L75" s="78"/>
      <c r="M75" s="78"/>
      <c r="N75" s="78"/>
    </row>
    <row r="76" customFormat="false" ht="15" hidden="false" customHeight="false" outlineLevel="0" collapsed="false">
      <c r="A76" s="77"/>
      <c r="B76" s="76"/>
      <c r="C76" s="76"/>
      <c r="D76" s="115" t="s">
        <v>330</v>
      </c>
      <c r="E76" s="78"/>
      <c r="F76" s="108"/>
      <c r="G76" s="108"/>
      <c r="H76" s="108"/>
      <c r="I76" s="108"/>
      <c r="J76" s="108"/>
      <c r="K76" s="108"/>
      <c r="L76" s="78"/>
      <c r="M76" s="78"/>
      <c r="N76" s="78"/>
    </row>
    <row r="77" customFormat="false" ht="15" hidden="false" customHeight="false" outlineLevel="0" collapsed="false">
      <c r="A77" s="77"/>
      <c r="B77" s="76"/>
      <c r="C77" s="76"/>
      <c r="E77" s="78"/>
      <c r="F77" s="108"/>
      <c r="G77" s="108"/>
      <c r="H77" s="108"/>
      <c r="I77" s="108"/>
      <c r="J77" s="108"/>
      <c r="K77" s="108"/>
      <c r="L77" s="78"/>
      <c r="M77" s="78"/>
      <c r="N77" s="78"/>
    </row>
    <row r="78" customFormat="false" ht="15" hidden="false" customHeight="false" outlineLevel="0" collapsed="false">
      <c r="A78" s="77"/>
      <c r="B78" s="76"/>
      <c r="C78" s="76"/>
      <c r="D78" s="43" t="s">
        <v>331</v>
      </c>
      <c r="E78" s="78"/>
      <c r="F78" s="113" t="n">
        <f aca="false">SUM(F63:F77)</f>
        <v>1937954</v>
      </c>
      <c r="G78" s="113" t="n">
        <f aca="false">SUM(G63:G77)</f>
        <v>2080085</v>
      </c>
      <c r="H78" s="113" t="n">
        <f aca="false">SUM(H63:H77)</f>
        <v>2146295</v>
      </c>
      <c r="I78" s="113" t="n">
        <f aca="false">SUM(I63:I77)</f>
        <v>2084430</v>
      </c>
      <c r="J78" s="113" t="n">
        <f aca="false">SUM(J63:J77)</f>
        <v>2110100</v>
      </c>
      <c r="K78" s="113" t="n">
        <f aca="false">SUM(K63:K77)</f>
        <v>2230300</v>
      </c>
      <c r="L78" s="78"/>
      <c r="M78" s="78"/>
      <c r="N78" s="78"/>
    </row>
    <row r="79" customFormat="false" ht="15" hidden="false" customHeight="false" outlineLevel="0" collapsed="false">
      <c r="A79" s="77"/>
      <c r="B79" s="76"/>
      <c r="C79" s="76"/>
      <c r="D79" s="43"/>
      <c r="E79" s="78"/>
      <c r="F79" s="108"/>
      <c r="G79" s="108"/>
      <c r="H79" s="108"/>
      <c r="I79" s="108"/>
      <c r="J79" s="108"/>
      <c r="K79" s="108"/>
      <c r="L79" s="78"/>
      <c r="M79" s="78"/>
      <c r="N79" s="78"/>
    </row>
    <row r="80" customFormat="false" ht="15.75" hidden="false" customHeight="false" outlineLevel="0" collapsed="false">
      <c r="A80" s="77"/>
      <c r="B80" s="76"/>
      <c r="C80" s="123"/>
      <c r="D80" s="115" t="s">
        <v>332</v>
      </c>
      <c r="E80" s="78"/>
      <c r="F80" s="135" t="n">
        <f aca="false">F78+F60</f>
        <v>8828137</v>
      </c>
      <c r="G80" s="135" t="n">
        <f aca="false">G78+G60</f>
        <v>8800068</v>
      </c>
      <c r="H80" s="135" t="n">
        <f aca="false">H78+H60</f>
        <v>8938108</v>
      </c>
      <c r="I80" s="135" t="n">
        <f aca="false">I78+I60</f>
        <v>9094955</v>
      </c>
      <c r="J80" s="135" t="n">
        <f aca="false">J78+J60</f>
        <v>9203223</v>
      </c>
      <c r="K80" s="135" t="n">
        <f aca="false">K78+K60</f>
        <v>9633768</v>
      </c>
      <c r="L80" s="135" t="n">
        <f aca="false">L78+L60</f>
        <v>0</v>
      </c>
      <c r="M80" s="135" t="n">
        <f aca="false">M78+M60</f>
        <v>0</v>
      </c>
      <c r="N80" s="135" t="n">
        <f aca="false">N78+N60</f>
        <v>0</v>
      </c>
    </row>
    <row r="81" customFormat="false" ht="15.75" hidden="false" customHeight="false" outlineLevel="0" collapsed="false">
      <c r="A81" s="77"/>
      <c r="B81" s="76"/>
      <c r="C81" s="76"/>
      <c r="D81" s="124"/>
      <c r="E81" s="78"/>
      <c r="F81" s="120"/>
      <c r="G81" s="120"/>
      <c r="H81" s="120"/>
      <c r="I81" s="120"/>
      <c r="J81" s="120"/>
      <c r="K81" s="120"/>
      <c r="L81" s="124"/>
      <c r="M81" s="124"/>
      <c r="N81" s="124"/>
    </row>
    <row r="82" customFormat="false" ht="15" hidden="false" customHeight="false" outlineLevel="0" collapsed="false">
      <c r="A82" s="77"/>
      <c r="D82" s="154" t="s">
        <v>333</v>
      </c>
      <c r="L82" s="77"/>
      <c r="M82" s="77"/>
      <c r="N82" s="77"/>
    </row>
    <row r="83" customFormat="false" ht="15" hidden="false" customHeight="false" outlineLevel="0" collapsed="false">
      <c r="A83" s="45" t="s">
        <v>334</v>
      </c>
      <c r="D83" s="146" t="s">
        <v>335</v>
      </c>
      <c r="G83" s="45" t="n">
        <v>850</v>
      </c>
      <c r="H83" s="45" t="n">
        <v>850</v>
      </c>
      <c r="I83" s="45" t="n">
        <v>850</v>
      </c>
      <c r="J83" s="45" t="n">
        <v>850</v>
      </c>
      <c r="K83" s="45" t="n">
        <v>850</v>
      </c>
      <c r="L83" s="77"/>
      <c r="M83" s="77"/>
      <c r="N83" s="77"/>
    </row>
    <row r="84" customFormat="false" ht="15" hidden="false" customHeight="false" outlineLevel="0" collapsed="false">
      <c r="A84" s="77"/>
      <c r="B84" s="77"/>
      <c r="C84" s="77"/>
      <c r="D84" s="146" t="s">
        <v>336</v>
      </c>
      <c r="E84" s="77"/>
      <c r="F84" s="136"/>
      <c r="G84" s="136"/>
      <c r="H84" s="136"/>
      <c r="I84" s="136"/>
      <c r="J84" s="136"/>
      <c r="K84" s="136"/>
      <c r="L84" s="77"/>
      <c r="M84" s="77"/>
      <c r="N84" s="77"/>
    </row>
    <row r="85" customFormat="false" ht="15" hidden="false" customHeight="false" outlineLevel="0" collapsed="false">
      <c r="A85" s="77"/>
      <c r="B85" s="77"/>
      <c r="C85" s="77"/>
      <c r="D85" s="115" t="s">
        <v>337</v>
      </c>
      <c r="E85" s="77"/>
      <c r="F85" s="155" t="n">
        <f aca="false">SUM(F83:F84)</f>
        <v>0</v>
      </c>
      <c r="G85" s="155" t="n">
        <f aca="false">SUM(G83:G84)</f>
        <v>850</v>
      </c>
      <c r="H85" s="155" t="n">
        <f aca="false">SUM(H83:H84)</f>
        <v>850</v>
      </c>
      <c r="I85" s="155" t="n">
        <f aca="false">SUM(I83:I84)</f>
        <v>850</v>
      </c>
      <c r="J85" s="155" t="n">
        <f aca="false">SUM(J83:J84)</f>
        <v>850</v>
      </c>
      <c r="K85" s="155" t="n">
        <f aca="false">SUM(K83:K84)</f>
        <v>850</v>
      </c>
      <c r="L85" s="155" t="n">
        <f aca="false">SUM(L83:L84)</f>
        <v>0</v>
      </c>
      <c r="M85" s="155" t="n">
        <f aca="false">SUM(M83:M84)</f>
        <v>0</v>
      </c>
      <c r="N85" s="155" t="n">
        <f aca="false">SUM(N83:N84)</f>
        <v>0</v>
      </c>
      <c r="Q85" s="81"/>
      <c r="R85" s="81"/>
      <c r="S85" s="81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136"/>
      <c r="G86" s="136"/>
      <c r="H86" s="136"/>
      <c r="I86" s="136"/>
      <c r="J86" s="136"/>
      <c r="K86" s="136"/>
      <c r="L86" s="77"/>
      <c r="M86" s="77"/>
      <c r="N86" s="77"/>
    </row>
    <row r="87" customFormat="false" ht="15" hidden="false" customHeight="false" outlineLevel="0" collapsed="false">
      <c r="A87" s="77"/>
      <c r="B87" s="77"/>
      <c r="C87" s="77"/>
      <c r="D87" s="154" t="s">
        <v>338</v>
      </c>
      <c r="L87" s="156" t="n">
        <f aca="false">SUM(L88:L117)</f>
        <v>0</v>
      </c>
      <c r="M87" s="156" t="n">
        <f aca="false">SUM(M88:M117)</f>
        <v>0</v>
      </c>
      <c r="N87" s="156" t="n">
        <f aca="false">SUM(N88:N117)</f>
        <v>0</v>
      </c>
    </row>
    <row r="88" customFormat="false" ht="15" hidden="false" customHeight="false" outlineLevel="0" collapsed="false">
      <c r="A88" s="77" t="n">
        <v>80902</v>
      </c>
      <c r="B88" s="77"/>
      <c r="C88" s="77"/>
      <c r="D88" s="146" t="s">
        <v>339</v>
      </c>
      <c r="F88" s="45" t="n">
        <v>219163</v>
      </c>
      <c r="G88" s="45" t="n">
        <v>336000</v>
      </c>
      <c r="H88" s="45" t="n">
        <v>336000</v>
      </c>
      <c r="I88" s="137" t="n">
        <v>226000</v>
      </c>
      <c r="J88" s="137" t="n">
        <v>226000</v>
      </c>
      <c r="K88" s="137" t="n">
        <v>226000</v>
      </c>
      <c r="L88" s="77"/>
      <c r="M88" s="77"/>
      <c r="N88" s="77"/>
    </row>
    <row r="89" customFormat="false" ht="15" hidden="false" customHeight="false" outlineLevel="0" collapsed="false">
      <c r="A89" s="77" t="n">
        <v>8070102</v>
      </c>
      <c r="B89" s="77"/>
      <c r="C89" s="77"/>
      <c r="D89" s="146" t="s">
        <v>340</v>
      </c>
      <c r="F89" s="45" t="n">
        <v>18069</v>
      </c>
      <c r="G89" s="45" t="n">
        <v>20000</v>
      </c>
      <c r="H89" s="96" t="n">
        <v>24161</v>
      </c>
      <c r="I89" s="137" t="n">
        <v>24000</v>
      </c>
      <c r="J89" s="137" t="n">
        <v>25000</v>
      </c>
      <c r="K89" s="137" t="n">
        <v>25000</v>
      </c>
      <c r="L89" s="77"/>
      <c r="M89" s="77"/>
      <c r="N89" s="77"/>
    </row>
    <row r="90" customFormat="false" ht="15" hidden="false" customHeight="false" outlineLevel="0" collapsed="false">
      <c r="A90" s="77" t="n">
        <v>8070101</v>
      </c>
      <c r="B90" s="77"/>
      <c r="C90" s="77"/>
      <c r="D90" s="146" t="s">
        <v>341</v>
      </c>
      <c r="F90" s="45" t="n">
        <v>50682</v>
      </c>
      <c r="G90" s="45" t="n">
        <v>52000</v>
      </c>
      <c r="H90" s="96" t="n">
        <v>45829</v>
      </c>
      <c r="I90" s="137" t="n">
        <v>48000</v>
      </c>
      <c r="J90" s="137" t="n">
        <v>50000</v>
      </c>
      <c r="K90" s="137" t="n">
        <v>50000</v>
      </c>
      <c r="L90" s="77"/>
      <c r="M90" s="77"/>
      <c r="N90" s="77"/>
    </row>
    <row r="91" customFormat="false" ht="15" hidden="false" customHeight="false" outlineLevel="0" collapsed="false">
      <c r="A91" s="77" t="n">
        <v>8040104</v>
      </c>
      <c r="B91" s="77"/>
      <c r="C91" s="77"/>
      <c r="D91" s="146" t="s">
        <v>342</v>
      </c>
      <c r="F91" s="45" t="n">
        <v>1440</v>
      </c>
      <c r="G91" s="45" t="n">
        <v>5000</v>
      </c>
      <c r="H91" s="96" t="n">
        <v>7010</v>
      </c>
      <c r="I91" s="137" t="n">
        <v>7000</v>
      </c>
      <c r="J91" s="137" t="n">
        <v>7000</v>
      </c>
      <c r="K91" s="137" t="n">
        <v>7500</v>
      </c>
      <c r="L91" s="77"/>
      <c r="M91" s="77"/>
      <c r="N91" s="77"/>
    </row>
    <row r="92" s="150" customFormat="true" ht="15" hidden="false" customHeight="false" outlineLevel="0" collapsed="false">
      <c r="A92" s="77" t="s">
        <v>343</v>
      </c>
      <c r="D92" s="157" t="s">
        <v>344</v>
      </c>
      <c r="F92" s="78" t="n">
        <f aca="false">25000+8551+13445</f>
        <v>46996</v>
      </c>
      <c r="G92" s="77" t="n">
        <v>62000</v>
      </c>
      <c r="H92" s="77" t="n">
        <v>62000</v>
      </c>
      <c r="I92" s="109" t="n">
        <f aca="false">26000+24000+15000</f>
        <v>65000</v>
      </c>
      <c r="J92" s="109" t="n">
        <f aca="false">26000+24000+15000</f>
        <v>65000</v>
      </c>
      <c r="K92" s="109" t="n">
        <f aca="false">27000+25000+7500</f>
        <v>59500</v>
      </c>
    </row>
    <row r="93" customFormat="false" ht="15" hidden="false" customHeight="false" outlineLevel="0" collapsed="false">
      <c r="A93" s="77" t="n">
        <v>80702</v>
      </c>
      <c r="B93" s="77"/>
      <c r="C93" s="77"/>
      <c r="D93" s="146" t="s">
        <v>345</v>
      </c>
      <c r="F93" s="45" t="n">
        <v>10665</v>
      </c>
      <c r="G93" s="45" t="n">
        <v>13000</v>
      </c>
      <c r="H93" s="45" t="n">
        <v>13000</v>
      </c>
      <c r="I93" s="121" t="n">
        <v>13000</v>
      </c>
      <c r="J93" s="121" t="n">
        <v>13000</v>
      </c>
      <c r="K93" s="121" t="n">
        <v>13000</v>
      </c>
      <c r="L93" s="77"/>
      <c r="M93" s="77"/>
      <c r="N93" s="77"/>
    </row>
    <row r="94" customFormat="false" ht="15" hidden="false" customHeight="false" outlineLevel="0" collapsed="false">
      <c r="A94" s="77" t="n">
        <v>80703</v>
      </c>
      <c r="B94" s="77"/>
      <c r="C94" s="77"/>
      <c r="D94" s="146" t="s">
        <v>346</v>
      </c>
      <c r="F94" s="45" t="n">
        <v>0</v>
      </c>
      <c r="G94" s="45" t="n">
        <v>11000</v>
      </c>
      <c r="H94" s="45" t="n">
        <v>11000</v>
      </c>
      <c r="I94" s="121" t="n">
        <v>11000</v>
      </c>
      <c r="J94" s="121" t="n">
        <v>11000</v>
      </c>
      <c r="K94" s="121" t="n">
        <v>11000</v>
      </c>
      <c r="L94" s="77"/>
      <c r="M94" s="77"/>
      <c r="N94" s="77"/>
    </row>
    <row r="95" customFormat="false" ht="15" hidden="false" customHeight="false" outlineLevel="0" collapsed="false">
      <c r="A95" s="45" t="s">
        <v>347</v>
      </c>
      <c r="B95" s="77"/>
      <c r="C95" s="77"/>
      <c r="D95" s="146" t="s">
        <v>348</v>
      </c>
      <c r="F95" s="45" t="n">
        <f aca="false">4046+21316+73001</f>
        <v>98363</v>
      </c>
      <c r="G95" s="45" t="n">
        <v>104050</v>
      </c>
      <c r="H95" s="96" t="n">
        <v>82050</v>
      </c>
      <c r="I95" s="121" t="n">
        <f aca="false">2025+10000+70000</f>
        <v>82025</v>
      </c>
      <c r="J95" s="121" t="n">
        <f aca="false">2025+10000+90000</f>
        <v>102025</v>
      </c>
      <c r="K95" s="121" t="n">
        <f aca="false">2025+10000+80000</f>
        <v>92025</v>
      </c>
      <c r="L95" s="77"/>
      <c r="M95" s="77"/>
      <c r="N95" s="77"/>
    </row>
    <row r="96" customFormat="false" ht="15" hidden="false" customHeight="false" outlineLevel="0" collapsed="false">
      <c r="A96" s="45" t="s">
        <v>349</v>
      </c>
      <c r="B96" s="77"/>
      <c r="C96" s="77"/>
      <c r="D96" s="146" t="s">
        <v>350</v>
      </c>
      <c r="F96" s="45" t="n">
        <f aca="false">26194+24968</f>
        <v>51162</v>
      </c>
      <c r="G96" s="45" t="n">
        <v>50250</v>
      </c>
      <c r="H96" s="45" t="n">
        <v>50250</v>
      </c>
      <c r="I96" s="121" t="n">
        <f aca="false">25250+25000</f>
        <v>50250</v>
      </c>
      <c r="J96" s="121" t="n">
        <v>50250</v>
      </c>
      <c r="K96" s="121" t="n">
        <v>50250</v>
      </c>
      <c r="L96" s="77"/>
      <c r="M96" s="77"/>
      <c r="N96" s="77"/>
    </row>
    <row r="97" customFormat="false" ht="15" hidden="false" customHeight="false" outlineLevel="0" collapsed="false">
      <c r="A97" s="77" t="n">
        <v>80708</v>
      </c>
      <c r="B97" s="77"/>
      <c r="C97" s="77"/>
      <c r="D97" s="146" t="s">
        <v>351</v>
      </c>
      <c r="F97" s="45" t="n">
        <v>4377</v>
      </c>
      <c r="G97" s="45" t="n">
        <v>5000</v>
      </c>
      <c r="H97" s="45" t="n">
        <v>5000</v>
      </c>
      <c r="I97" s="121" t="n">
        <v>5000</v>
      </c>
      <c r="J97" s="121" t="n">
        <v>5000</v>
      </c>
      <c r="K97" s="121" t="n">
        <v>5000</v>
      </c>
      <c r="L97" s="77"/>
      <c r="M97" s="77"/>
      <c r="N97" s="77"/>
    </row>
    <row r="98" customFormat="false" ht="15" hidden="false" customHeight="false" outlineLevel="0" collapsed="false">
      <c r="A98" s="77"/>
      <c r="B98" s="77"/>
      <c r="C98" s="77"/>
      <c r="D98" s="146" t="s">
        <v>352</v>
      </c>
      <c r="I98" s="121"/>
      <c r="J98" s="121"/>
      <c r="K98" s="121"/>
      <c r="L98" s="77"/>
      <c r="M98" s="77"/>
      <c r="N98" s="77"/>
    </row>
    <row r="99" customFormat="false" ht="15" hidden="false" customHeight="false" outlineLevel="0" collapsed="false">
      <c r="A99" s="77"/>
      <c r="B99" s="77"/>
      <c r="C99" s="77"/>
      <c r="D99" s="146" t="s">
        <v>353</v>
      </c>
      <c r="I99" s="121"/>
      <c r="J99" s="121"/>
      <c r="K99" s="121"/>
      <c r="L99" s="77"/>
      <c r="M99" s="77"/>
      <c r="N99" s="77"/>
    </row>
    <row r="100" customFormat="false" ht="15" hidden="false" customHeight="false" outlineLevel="0" collapsed="false">
      <c r="A100" s="77" t="n">
        <v>8072205</v>
      </c>
      <c r="B100" s="77"/>
      <c r="C100" s="77"/>
      <c r="D100" s="146" t="s">
        <v>354</v>
      </c>
      <c r="F100" s="45" t="n">
        <v>8013</v>
      </c>
      <c r="G100" s="45" t="n">
        <v>7000</v>
      </c>
      <c r="H100" s="45" t="n">
        <v>7000</v>
      </c>
      <c r="I100" s="121" t="n">
        <v>12000</v>
      </c>
      <c r="J100" s="121" t="n">
        <v>7000</v>
      </c>
      <c r="K100" s="121" t="n">
        <v>7000</v>
      </c>
      <c r="L100" s="77"/>
      <c r="M100" s="77"/>
      <c r="N100" s="77"/>
    </row>
    <row r="101" customFormat="false" ht="15" hidden="false" customHeight="false" outlineLevel="0" collapsed="false">
      <c r="A101" s="77" t="n">
        <v>80709</v>
      </c>
      <c r="B101" s="77"/>
      <c r="C101" s="77"/>
      <c r="D101" s="146" t="s">
        <v>355</v>
      </c>
      <c r="F101" s="45" t="n">
        <v>271</v>
      </c>
      <c r="G101" s="45" t="n">
        <v>1000</v>
      </c>
      <c r="H101" s="45" t="n">
        <v>1000</v>
      </c>
      <c r="I101" s="121" t="n">
        <v>1000</v>
      </c>
      <c r="J101" s="121" t="n">
        <v>1000</v>
      </c>
      <c r="K101" s="121" t="n">
        <v>1000</v>
      </c>
      <c r="L101" s="77"/>
      <c r="M101" s="77"/>
      <c r="N101" s="77"/>
    </row>
    <row r="102" customFormat="false" ht="15" hidden="false" customHeight="false" outlineLevel="0" collapsed="false">
      <c r="A102" s="77" t="n">
        <v>80743</v>
      </c>
      <c r="B102" s="77"/>
      <c r="C102" s="77"/>
      <c r="D102" s="146" t="s">
        <v>356</v>
      </c>
      <c r="F102" s="45" t="n">
        <v>6337</v>
      </c>
      <c r="G102" s="45" t="n">
        <v>10000</v>
      </c>
      <c r="H102" s="45" t="n">
        <v>10000</v>
      </c>
      <c r="I102" s="121" t="n">
        <v>12000</v>
      </c>
      <c r="J102" s="121" t="n">
        <v>11000</v>
      </c>
      <c r="K102" s="121" t="n">
        <v>11000</v>
      </c>
      <c r="L102" s="77"/>
      <c r="M102" s="77"/>
      <c r="N102" s="77"/>
    </row>
    <row r="103" customFormat="false" ht="15" hidden="false" customHeight="false" outlineLevel="0" collapsed="false">
      <c r="A103" s="45" t="s">
        <v>357</v>
      </c>
      <c r="B103" s="77"/>
      <c r="C103" s="77"/>
      <c r="D103" s="146" t="s">
        <v>358</v>
      </c>
      <c r="F103" s="45" t="n">
        <f aca="false">13088+5787</f>
        <v>18875</v>
      </c>
      <c r="G103" s="45" t="n">
        <v>25050</v>
      </c>
      <c r="H103" s="45" t="n">
        <v>25050</v>
      </c>
      <c r="I103" s="121" t="n">
        <f aca="false">16150+9600</f>
        <v>25750</v>
      </c>
      <c r="J103" s="121" t="n">
        <v>25750</v>
      </c>
      <c r="K103" s="121" t="n">
        <v>25750</v>
      </c>
      <c r="L103" s="77"/>
      <c r="M103" s="77"/>
      <c r="N103" s="77"/>
    </row>
    <row r="104" customFormat="false" ht="15" hidden="false" customHeight="false" outlineLevel="0" collapsed="false">
      <c r="A104" s="77" t="n">
        <v>80728</v>
      </c>
      <c r="B104" s="77"/>
      <c r="C104" s="77"/>
      <c r="D104" s="146" t="s">
        <v>359</v>
      </c>
      <c r="F104" s="45" t="n">
        <v>48802</v>
      </c>
      <c r="G104" s="45" t="n">
        <v>31500</v>
      </c>
      <c r="H104" s="96" t="n">
        <v>41500</v>
      </c>
      <c r="I104" s="121" t="n">
        <v>50500</v>
      </c>
      <c r="J104" s="121" t="n">
        <v>37500</v>
      </c>
      <c r="K104" s="121" t="n">
        <v>32000</v>
      </c>
      <c r="L104" s="77"/>
      <c r="M104" s="77"/>
      <c r="N104" s="77"/>
    </row>
    <row r="105" customFormat="false" ht="15" hidden="false" customHeight="false" outlineLevel="0" collapsed="false">
      <c r="B105" s="77"/>
      <c r="C105" s="77"/>
      <c r="D105" s="146" t="s">
        <v>360</v>
      </c>
      <c r="I105" s="121"/>
      <c r="J105" s="121"/>
      <c r="K105" s="121"/>
      <c r="L105" s="77"/>
      <c r="M105" s="77"/>
      <c r="N105" s="77"/>
    </row>
    <row r="106" customFormat="false" ht="15" hidden="false" customHeight="false" outlineLevel="0" collapsed="false">
      <c r="A106" s="77"/>
      <c r="B106" s="77"/>
      <c r="C106" s="77"/>
      <c r="D106" s="146" t="s">
        <v>361</v>
      </c>
      <c r="I106" s="121"/>
      <c r="J106" s="121"/>
      <c r="K106" s="121"/>
      <c r="L106" s="77"/>
      <c r="M106" s="77"/>
      <c r="N106" s="77"/>
    </row>
    <row r="107" customFormat="false" ht="15" hidden="false" customHeight="false" outlineLevel="0" collapsed="false">
      <c r="A107" s="77"/>
      <c r="B107" s="77"/>
      <c r="C107" s="77"/>
      <c r="D107" s="146" t="s">
        <v>362</v>
      </c>
      <c r="I107" s="121"/>
      <c r="J107" s="121"/>
      <c r="K107" s="121"/>
      <c r="L107" s="77"/>
      <c r="M107" s="77"/>
      <c r="N107" s="77"/>
    </row>
    <row r="108" customFormat="false" ht="15" hidden="false" customHeight="false" outlineLevel="0" collapsed="false">
      <c r="A108" s="77" t="n">
        <v>80771</v>
      </c>
      <c r="B108" s="77"/>
      <c r="C108" s="77"/>
      <c r="D108" s="146" t="s">
        <v>363</v>
      </c>
      <c r="F108" s="45" t="n">
        <v>20918</v>
      </c>
      <c r="G108" s="45" t="n">
        <v>25000</v>
      </c>
      <c r="H108" s="45" t="n">
        <v>25000</v>
      </c>
      <c r="I108" s="121" t="n">
        <v>51000</v>
      </c>
      <c r="J108" s="121" t="n">
        <v>26000</v>
      </c>
      <c r="K108" s="121" t="n">
        <v>25000</v>
      </c>
      <c r="L108" s="77"/>
      <c r="M108" s="77"/>
      <c r="N108" s="77"/>
    </row>
    <row r="109" customFormat="false" ht="15" hidden="false" customHeight="false" outlineLevel="0" collapsed="false">
      <c r="A109" s="77"/>
      <c r="B109" s="77"/>
      <c r="C109" s="77"/>
      <c r="D109" s="77" t="s">
        <v>364</v>
      </c>
      <c r="I109" s="121"/>
      <c r="J109" s="121"/>
      <c r="K109" s="121"/>
      <c r="L109" s="77"/>
      <c r="M109" s="77"/>
      <c r="N109" s="77"/>
    </row>
    <row r="110" customFormat="false" ht="15" hidden="false" customHeight="false" outlineLevel="0" collapsed="false">
      <c r="A110" s="45" t="s">
        <v>365</v>
      </c>
      <c r="B110" s="77"/>
      <c r="C110" s="77"/>
      <c r="D110" s="146" t="s">
        <v>366</v>
      </c>
      <c r="F110" s="121" t="n">
        <f aca="false">302182+8118</f>
        <v>310300</v>
      </c>
      <c r="G110" s="121" t="n">
        <v>325000</v>
      </c>
      <c r="H110" s="121" t="n">
        <v>325000</v>
      </c>
      <c r="I110" s="121" t="n">
        <v>325000</v>
      </c>
      <c r="J110" s="121" t="n">
        <v>325000</v>
      </c>
      <c r="K110" s="121" t="n">
        <v>325000</v>
      </c>
      <c r="L110" s="77"/>
      <c r="M110" s="77"/>
      <c r="N110" s="77"/>
    </row>
    <row r="111" customFormat="false" ht="15" hidden="false" customHeight="false" outlineLevel="0" collapsed="false">
      <c r="A111" s="77" t="n">
        <v>80712</v>
      </c>
      <c r="B111" s="77"/>
      <c r="C111" s="77"/>
      <c r="D111" s="146" t="s">
        <v>367</v>
      </c>
      <c r="F111" s="121" t="n">
        <v>6414</v>
      </c>
      <c r="G111" s="121" t="n">
        <v>8000</v>
      </c>
      <c r="H111" s="121" t="n">
        <v>8000</v>
      </c>
      <c r="I111" s="121" t="n">
        <v>9000</v>
      </c>
      <c r="J111" s="121" t="n">
        <v>9000</v>
      </c>
      <c r="K111" s="121" t="n">
        <v>9000</v>
      </c>
      <c r="L111" s="77"/>
      <c r="M111" s="77"/>
      <c r="N111" s="77"/>
    </row>
    <row r="112" customFormat="false" ht="15" hidden="false" customHeight="false" outlineLevel="0" collapsed="false">
      <c r="A112" s="77" t="n">
        <v>80713</v>
      </c>
      <c r="B112" s="77"/>
      <c r="C112" s="77"/>
      <c r="D112" s="146" t="s">
        <v>368</v>
      </c>
      <c r="F112" s="121" t="n">
        <v>3142</v>
      </c>
      <c r="G112" s="121" t="n">
        <v>6000</v>
      </c>
      <c r="H112" s="121" t="n">
        <v>6000</v>
      </c>
      <c r="I112" s="121" t="n">
        <v>7000</v>
      </c>
      <c r="J112" s="121" t="n">
        <v>7000</v>
      </c>
      <c r="K112" s="121" t="n">
        <v>7000</v>
      </c>
      <c r="L112" s="77"/>
      <c r="M112" s="77"/>
      <c r="N112" s="77"/>
    </row>
    <row r="113" customFormat="false" ht="15" hidden="false" customHeight="false" outlineLevel="0" collapsed="false">
      <c r="A113" s="77" t="n">
        <v>80704</v>
      </c>
      <c r="B113" s="77"/>
      <c r="C113" s="77"/>
      <c r="D113" s="146" t="s">
        <v>369</v>
      </c>
      <c r="F113" s="121" t="n">
        <v>109359</v>
      </c>
      <c r="G113" s="121" t="n">
        <v>106000</v>
      </c>
      <c r="H113" s="121" t="n">
        <v>106000</v>
      </c>
      <c r="I113" s="121" t="n">
        <v>127000</v>
      </c>
      <c r="J113" s="121" t="n">
        <v>127000</v>
      </c>
      <c r="K113" s="121" t="n">
        <v>127000</v>
      </c>
      <c r="L113" s="77"/>
      <c r="M113" s="77"/>
      <c r="N113" s="77"/>
    </row>
    <row r="114" customFormat="false" ht="15" hidden="false" customHeight="false" outlineLevel="0" collapsed="false">
      <c r="A114" s="45" t="s">
        <v>365</v>
      </c>
      <c r="B114" s="77"/>
      <c r="C114" s="77"/>
      <c r="D114" s="146" t="s">
        <v>370</v>
      </c>
      <c r="F114" s="121" t="n">
        <f aca="false">500504+43328-310300</f>
        <v>233532</v>
      </c>
      <c r="G114" s="121" t="n">
        <v>241000</v>
      </c>
      <c r="H114" s="121" t="n">
        <v>241000</v>
      </c>
      <c r="I114" s="121" t="n">
        <f aca="false">576000-325000</f>
        <v>251000</v>
      </c>
      <c r="J114" s="121" t="n">
        <f aca="false">583000-325000</f>
        <v>258000</v>
      </c>
      <c r="K114" s="121" t="n">
        <f aca="false">583000-325000</f>
        <v>258000</v>
      </c>
      <c r="L114" s="77"/>
      <c r="M114" s="77"/>
      <c r="N114" s="77"/>
    </row>
    <row r="115" customFormat="false" ht="15" hidden="false" customHeight="false" outlineLevel="0" collapsed="false">
      <c r="A115" s="45" t="s">
        <v>371</v>
      </c>
      <c r="B115" s="77"/>
      <c r="C115" s="77"/>
      <c r="D115" s="146" t="s">
        <v>372</v>
      </c>
      <c r="F115" s="121" t="n">
        <f aca="false">100504+25985</f>
        <v>126489</v>
      </c>
      <c r="G115" s="121" t="n">
        <v>240100</v>
      </c>
      <c r="H115" s="158" t="n">
        <f aca="false">240100-1400</f>
        <v>238700</v>
      </c>
      <c r="I115" s="121" t="n">
        <f aca="false">323100+21000</f>
        <v>344100</v>
      </c>
      <c r="J115" s="121" t="n">
        <f aca="false">384100+30000</f>
        <v>414100</v>
      </c>
      <c r="K115" s="121" t="n">
        <f aca="false">214100+10000</f>
        <v>224100</v>
      </c>
      <c r="L115" s="77"/>
      <c r="M115" s="77"/>
      <c r="N115" s="77"/>
    </row>
    <row r="116" customFormat="false" ht="15" hidden="false" customHeight="false" outlineLevel="0" collapsed="false">
      <c r="A116" s="45" t="s">
        <v>373</v>
      </c>
      <c r="B116" s="77"/>
      <c r="C116" s="77"/>
      <c r="D116" s="146" t="s">
        <v>374</v>
      </c>
      <c r="F116" s="121" t="n">
        <f aca="false">16599+15941+20210+996+319</f>
        <v>54065</v>
      </c>
      <c r="G116" s="121" t="n">
        <v>118250</v>
      </c>
      <c r="H116" s="158" t="n">
        <f aca="false">118250+1500+2000+1000-950-3500-2500</f>
        <v>115800</v>
      </c>
      <c r="I116" s="121" t="n">
        <f aca="false">26000+24000+19000+7000+2000+4000+5000+30000</f>
        <v>117000</v>
      </c>
      <c r="J116" s="121" t="n">
        <f aca="false">26000+22000+19000+7000+2000+4000+5000+30000</f>
        <v>115000</v>
      </c>
      <c r="K116" s="121" t="n">
        <f aca="false">27000+22000+19000+7000+2000+4000+5000+30000</f>
        <v>116000</v>
      </c>
      <c r="L116" s="77"/>
      <c r="M116" s="77"/>
      <c r="N116" s="77"/>
    </row>
    <row r="117" customFormat="false" ht="15" hidden="false" customHeight="false" outlineLevel="0" collapsed="false">
      <c r="A117" s="45" t="s">
        <v>375</v>
      </c>
      <c r="B117" s="77"/>
      <c r="C117" s="77"/>
      <c r="D117" s="157" t="s">
        <v>376</v>
      </c>
      <c r="F117" s="121"/>
      <c r="G117" s="121" t="n">
        <v>0</v>
      </c>
      <c r="H117" s="121" t="n">
        <v>0</v>
      </c>
      <c r="I117" s="121"/>
      <c r="J117" s="121"/>
      <c r="K117" s="121"/>
      <c r="L117" s="77"/>
      <c r="M117" s="77"/>
      <c r="N117" s="77"/>
    </row>
    <row r="118" customFormat="false" ht="15" hidden="false" customHeight="false" outlineLevel="0" collapsed="false">
      <c r="A118" s="45" t="s">
        <v>377</v>
      </c>
      <c r="B118" s="77"/>
      <c r="C118" s="77"/>
      <c r="D118" s="154" t="s">
        <v>378</v>
      </c>
      <c r="F118" s="159" t="n">
        <f aca="false">SUM(F88:F117)</f>
        <v>1447434</v>
      </c>
      <c r="G118" s="159" t="n">
        <f aca="false">SUM(G88:G117)</f>
        <v>1802200</v>
      </c>
      <c r="H118" s="159" t="n">
        <f aca="false">SUM(H88:H117)</f>
        <v>1786350</v>
      </c>
      <c r="I118" s="159" t="n">
        <f aca="false">SUM(I88:I117)</f>
        <v>1863625</v>
      </c>
      <c r="J118" s="159" t="n">
        <f aca="false">SUM(J88:J117)</f>
        <v>1917625</v>
      </c>
      <c r="K118" s="159" t="n">
        <f aca="false">SUM(K88:K117)</f>
        <v>1707125</v>
      </c>
      <c r="L118" s="77"/>
      <c r="M118" s="77"/>
      <c r="N118" s="77"/>
    </row>
    <row r="119" customFormat="false" ht="15" hidden="false" customHeight="false" outlineLevel="0" collapsed="false">
      <c r="A119" s="77"/>
      <c r="B119" s="77"/>
      <c r="C119" s="77"/>
      <c r="D119" s="154"/>
      <c r="F119" s="121"/>
      <c r="G119" s="121"/>
      <c r="H119" s="121"/>
      <c r="I119" s="121"/>
      <c r="J119" s="121"/>
      <c r="K119" s="121"/>
      <c r="L119" s="77"/>
      <c r="M119" s="77"/>
      <c r="N119" s="77"/>
    </row>
    <row r="120" customFormat="false" ht="15" hidden="false" customHeight="false" outlineLevel="0" collapsed="false">
      <c r="A120" s="77"/>
      <c r="B120" s="77"/>
      <c r="C120" s="77"/>
      <c r="D120" s="160" t="s">
        <v>379</v>
      </c>
      <c r="E120" s="96"/>
      <c r="F120" s="161" t="n">
        <f aca="false">F85+F118</f>
        <v>1447434</v>
      </c>
      <c r="G120" s="161" t="n">
        <f aca="false">G85+G118</f>
        <v>1803050</v>
      </c>
      <c r="H120" s="161" t="n">
        <f aca="false">H85+H118</f>
        <v>1787200</v>
      </c>
      <c r="I120" s="161" t="n">
        <f aca="false">I85+I118</f>
        <v>1864475</v>
      </c>
      <c r="J120" s="161" t="n">
        <f aca="false">J85+J118</f>
        <v>1918475</v>
      </c>
      <c r="K120" s="161" t="n">
        <f aca="false">K85+K118</f>
        <v>1707975</v>
      </c>
      <c r="L120" s="162" t="n">
        <f aca="false">+L87+L82</f>
        <v>0</v>
      </c>
      <c r="M120" s="162" t="n">
        <f aca="false">+M87+M82</f>
        <v>0</v>
      </c>
      <c r="N120" s="162" t="n">
        <f aca="false">+N87+N82</f>
        <v>0</v>
      </c>
    </row>
    <row r="121" customFormat="false" ht="15" hidden="false" customHeight="false" outlineLevel="0" collapsed="false">
      <c r="A121" s="77"/>
      <c r="B121" s="77"/>
      <c r="C121" s="77"/>
      <c r="D121" s="146"/>
      <c r="F121" s="121"/>
      <c r="G121" s="121"/>
      <c r="H121" s="121"/>
      <c r="I121" s="121"/>
      <c r="J121" s="121"/>
      <c r="K121" s="121"/>
      <c r="L121" s="77"/>
      <c r="M121" s="77"/>
      <c r="N121" s="77"/>
    </row>
    <row r="122" customFormat="false" ht="15" hidden="false" customHeight="false" outlineLevel="0" collapsed="false">
      <c r="A122" s="77"/>
      <c r="B122" s="77"/>
      <c r="C122" s="77"/>
      <c r="D122" s="163" t="s">
        <v>380</v>
      </c>
      <c r="E122" s="96"/>
      <c r="F122" s="158"/>
      <c r="G122" s="158"/>
      <c r="H122" s="158"/>
      <c r="I122" s="158"/>
      <c r="J122" s="158"/>
      <c r="K122" s="158"/>
      <c r="L122" s="77"/>
      <c r="M122" s="77"/>
      <c r="N122" s="77"/>
    </row>
    <row r="123" customFormat="false" ht="15" hidden="false" customHeight="false" outlineLevel="0" collapsed="false">
      <c r="A123" s="77"/>
      <c r="B123" s="77"/>
      <c r="C123" s="77"/>
      <c r="D123" s="145" t="s">
        <v>381</v>
      </c>
      <c r="F123" s="121"/>
      <c r="G123" s="121"/>
      <c r="H123" s="121"/>
      <c r="I123" s="121"/>
      <c r="J123" s="121"/>
      <c r="K123" s="121"/>
      <c r="L123" s="77"/>
      <c r="M123" s="77"/>
      <c r="N123" s="77"/>
    </row>
    <row r="124" customFormat="false" ht="15" hidden="false" customHeight="false" outlineLevel="0" collapsed="false">
      <c r="A124" s="77"/>
      <c r="B124" s="77"/>
      <c r="C124" s="77"/>
      <c r="D124" s="145" t="s">
        <v>382</v>
      </c>
      <c r="F124" s="121"/>
      <c r="G124" s="121"/>
      <c r="H124" s="121"/>
      <c r="I124" s="121"/>
      <c r="J124" s="121"/>
      <c r="K124" s="121"/>
      <c r="L124" s="77"/>
      <c r="M124" s="77"/>
      <c r="N124" s="77"/>
    </row>
    <row r="125" customFormat="false" ht="15" hidden="false" customHeight="false" outlineLevel="0" collapsed="false">
      <c r="A125" s="77"/>
      <c r="B125" s="77"/>
      <c r="C125" s="77"/>
      <c r="D125" s="145" t="s">
        <v>383</v>
      </c>
      <c r="F125" s="121"/>
      <c r="G125" s="121"/>
      <c r="H125" s="121"/>
      <c r="I125" s="121"/>
      <c r="J125" s="121"/>
      <c r="K125" s="121"/>
      <c r="L125" s="77"/>
      <c r="M125" s="77"/>
      <c r="N125" s="77"/>
    </row>
    <row r="126" customFormat="false" ht="15" hidden="false" customHeight="false" outlineLevel="0" collapsed="false">
      <c r="A126" s="77"/>
      <c r="B126" s="77"/>
      <c r="C126" s="77"/>
      <c r="D126" s="145" t="s">
        <v>384</v>
      </c>
      <c r="F126" s="121"/>
      <c r="G126" s="121"/>
      <c r="H126" s="121"/>
      <c r="I126" s="121"/>
      <c r="J126" s="121"/>
      <c r="K126" s="121"/>
      <c r="L126" s="77"/>
      <c r="M126" s="77"/>
      <c r="N126" s="77"/>
    </row>
    <row r="127" customFormat="false" ht="15" hidden="false" customHeight="false" outlineLevel="0" collapsed="false">
      <c r="A127" s="77"/>
      <c r="B127" s="77"/>
      <c r="C127" s="77"/>
      <c r="D127" s="145" t="s">
        <v>385</v>
      </c>
      <c r="F127" s="121"/>
      <c r="G127" s="121"/>
      <c r="H127" s="121"/>
      <c r="I127" s="121"/>
      <c r="J127" s="121"/>
      <c r="K127" s="121"/>
      <c r="L127" s="77"/>
      <c r="M127" s="77"/>
      <c r="N127" s="77"/>
    </row>
    <row r="128" customFormat="false" ht="15" hidden="false" customHeight="false" outlineLevel="0" collapsed="false">
      <c r="A128" s="77"/>
      <c r="B128" s="77"/>
      <c r="C128" s="77"/>
      <c r="D128" s="145" t="s">
        <v>386</v>
      </c>
      <c r="F128" s="121"/>
      <c r="G128" s="121"/>
      <c r="H128" s="121"/>
      <c r="I128" s="121"/>
      <c r="J128" s="121"/>
      <c r="K128" s="121"/>
      <c r="L128" s="77"/>
      <c r="M128" s="77"/>
      <c r="N128" s="77"/>
    </row>
    <row r="129" customFormat="false" ht="15" hidden="false" customHeight="false" outlineLevel="0" collapsed="false">
      <c r="A129" s="77"/>
      <c r="B129" s="77"/>
      <c r="C129" s="77"/>
      <c r="D129" s="160" t="s">
        <v>387</v>
      </c>
      <c r="F129" s="159" t="n">
        <f aca="false">SUM(F123:F128)</f>
        <v>0</v>
      </c>
      <c r="G129" s="159" t="n">
        <f aca="false">SUM(G123:G128)</f>
        <v>0</v>
      </c>
      <c r="H129" s="159" t="n">
        <f aca="false">SUM(H123:H128)</f>
        <v>0</v>
      </c>
      <c r="I129" s="159" t="n">
        <f aca="false">SUM(I123:I128)</f>
        <v>0</v>
      </c>
      <c r="J129" s="159" t="n">
        <f aca="false">SUM(J123:J128)</f>
        <v>0</v>
      </c>
      <c r="K129" s="159" t="n">
        <f aca="false">SUM(K123:K128)</f>
        <v>0</v>
      </c>
      <c r="L129" s="77"/>
      <c r="M129" s="77"/>
      <c r="N129" s="77"/>
    </row>
    <row r="130" customFormat="false" ht="15" hidden="false" customHeight="false" outlineLevel="0" collapsed="false">
      <c r="A130" s="77"/>
      <c r="B130" s="77"/>
      <c r="C130" s="77"/>
      <c r="D130" s="157"/>
      <c r="E130" s="78"/>
      <c r="F130" s="164"/>
      <c r="G130" s="164"/>
      <c r="H130" s="164"/>
      <c r="I130" s="164"/>
      <c r="J130" s="164"/>
      <c r="K130" s="164"/>
      <c r="L130" s="77"/>
      <c r="M130" s="77"/>
      <c r="N130" s="77"/>
    </row>
    <row r="131" customFormat="false" ht="15" hidden="false" customHeight="false" outlineLevel="0" collapsed="false">
      <c r="A131" s="77"/>
      <c r="B131" s="77"/>
      <c r="C131" s="77"/>
      <c r="D131" s="165" t="s">
        <v>388</v>
      </c>
      <c r="E131" s="78"/>
      <c r="F131" s="166"/>
      <c r="G131" s="166"/>
      <c r="H131" s="166"/>
      <c r="I131" s="166"/>
      <c r="J131" s="166"/>
      <c r="K131" s="166"/>
      <c r="L131" s="77"/>
      <c r="M131" s="77"/>
      <c r="N131" s="77"/>
    </row>
    <row r="132" customFormat="false" ht="15" hidden="false" customHeight="false" outlineLevel="0" collapsed="false">
      <c r="A132" s="77"/>
      <c r="B132" s="77"/>
      <c r="C132" s="77"/>
      <c r="D132" s="146"/>
      <c r="F132" s="121"/>
      <c r="G132" s="121"/>
      <c r="H132" s="121"/>
      <c r="I132" s="121"/>
      <c r="J132" s="121"/>
      <c r="K132" s="121"/>
      <c r="L132" s="77"/>
      <c r="M132" s="77"/>
      <c r="N132" s="77"/>
    </row>
    <row r="133" customFormat="false" ht="15" hidden="false" customHeight="false" outlineLevel="0" collapsed="false">
      <c r="A133" s="77"/>
      <c r="B133" s="77"/>
      <c r="C133" s="77"/>
      <c r="D133" s="163" t="s">
        <v>389</v>
      </c>
      <c r="F133" s="121"/>
      <c r="G133" s="121"/>
      <c r="H133" s="121"/>
      <c r="I133" s="121"/>
      <c r="J133" s="121"/>
      <c r="K133" s="121"/>
      <c r="L133" s="162" t="n">
        <f aca="false">SUM(L134:L139)</f>
        <v>0</v>
      </c>
      <c r="M133" s="162" t="n">
        <f aca="false">SUM(M134:M139)</f>
        <v>0</v>
      </c>
      <c r="N133" s="162" t="n">
        <f aca="false">SUM(N134:N139)</f>
        <v>0</v>
      </c>
    </row>
    <row r="134" customFormat="false" ht="15" hidden="false" customHeight="false" outlineLevel="0" collapsed="false">
      <c r="A134" s="77" t="n">
        <v>80716</v>
      </c>
      <c r="B134" s="77"/>
      <c r="C134" s="77"/>
      <c r="D134" s="145" t="s">
        <v>390</v>
      </c>
      <c r="F134" s="121" t="n">
        <v>16090</v>
      </c>
      <c r="G134" s="121" t="n">
        <v>50000</v>
      </c>
      <c r="H134" s="158" t="n">
        <v>48000</v>
      </c>
      <c r="I134" s="121" t="n">
        <v>50000</v>
      </c>
      <c r="J134" s="121" t="n">
        <v>50000</v>
      </c>
      <c r="K134" s="121" t="n">
        <v>50000</v>
      </c>
      <c r="L134" s="77"/>
      <c r="M134" s="77"/>
      <c r="N134" s="77"/>
    </row>
    <row r="135" customFormat="false" ht="15" hidden="false" customHeight="false" outlineLevel="0" collapsed="false">
      <c r="A135" s="45" t="s">
        <v>391</v>
      </c>
      <c r="B135" s="77"/>
      <c r="C135" s="77"/>
      <c r="D135" s="145" t="s">
        <v>392</v>
      </c>
      <c r="F135" s="121" t="n">
        <f aca="false">4990+7176+11229</f>
        <v>23395</v>
      </c>
      <c r="G135" s="121" t="n">
        <v>29000</v>
      </c>
      <c r="H135" s="121" t="n">
        <v>29000</v>
      </c>
      <c r="I135" s="121" t="n">
        <f aca="false">5000+14000+9000+1000</f>
        <v>29000</v>
      </c>
      <c r="J135" s="121" t="n">
        <v>29000</v>
      </c>
      <c r="K135" s="121" t="n">
        <v>29000</v>
      </c>
      <c r="L135" s="77"/>
      <c r="M135" s="77"/>
      <c r="N135" s="77"/>
    </row>
    <row r="136" customFormat="false" ht="15" hidden="false" customHeight="false" outlineLevel="0" collapsed="false">
      <c r="A136" s="77" t="n">
        <v>80717</v>
      </c>
      <c r="B136" s="77"/>
      <c r="C136" s="77"/>
      <c r="D136" s="145" t="s">
        <v>393</v>
      </c>
      <c r="F136" s="121" t="n">
        <v>8451</v>
      </c>
      <c r="G136" s="121" t="n">
        <v>5000</v>
      </c>
      <c r="H136" s="158" t="n">
        <v>9700</v>
      </c>
      <c r="I136" s="121" t="n">
        <v>11000</v>
      </c>
      <c r="J136" s="121" t="n">
        <v>11000</v>
      </c>
      <c r="K136" s="121" t="n">
        <v>11000</v>
      </c>
      <c r="L136" s="77"/>
      <c r="M136" s="77"/>
      <c r="N136" s="77"/>
    </row>
    <row r="137" customFormat="false" ht="15" hidden="false" customHeight="false" outlineLevel="0" collapsed="false">
      <c r="A137" s="77"/>
      <c r="B137" s="77"/>
      <c r="C137" s="77"/>
      <c r="D137" s="145" t="s">
        <v>394</v>
      </c>
      <c r="F137" s="121"/>
      <c r="G137" s="121"/>
      <c r="H137" s="121"/>
      <c r="I137" s="121"/>
      <c r="J137" s="121"/>
      <c r="K137" s="121"/>
      <c r="L137" s="77"/>
      <c r="M137" s="77"/>
      <c r="N137" s="77"/>
    </row>
    <row r="138" customFormat="false" ht="15" hidden="false" customHeight="false" outlineLevel="0" collapsed="false">
      <c r="A138" s="77" t="n">
        <v>80769</v>
      </c>
      <c r="B138" s="77"/>
      <c r="C138" s="77"/>
      <c r="D138" s="145" t="s">
        <v>395</v>
      </c>
      <c r="F138" s="121" t="n">
        <v>0</v>
      </c>
      <c r="G138" s="121" t="n">
        <v>1000</v>
      </c>
      <c r="H138" s="121" t="n">
        <v>1000</v>
      </c>
      <c r="I138" s="121" t="n">
        <v>5000</v>
      </c>
      <c r="J138" s="121" t="n">
        <v>5000</v>
      </c>
      <c r="K138" s="121" t="n">
        <v>0</v>
      </c>
      <c r="L138" s="77"/>
      <c r="M138" s="77"/>
      <c r="N138" s="77"/>
    </row>
    <row r="139" customFormat="false" ht="15" hidden="false" customHeight="false" outlineLevel="0" collapsed="false">
      <c r="A139" s="45" t="s">
        <v>396</v>
      </c>
      <c r="B139" s="77"/>
      <c r="C139" s="77"/>
      <c r="D139" s="145" t="s">
        <v>397</v>
      </c>
      <c r="F139" s="121" t="n">
        <f aca="false">3988+5000+2534+2598+3850+4654+5486</f>
        <v>28110</v>
      </c>
      <c r="G139" s="121" t="n">
        <v>49417</v>
      </c>
      <c r="H139" s="158" t="n">
        <f aca="false">49417+2000+800-800-1700-6000-1000</f>
        <v>42717</v>
      </c>
      <c r="I139" s="121" t="n">
        <f aca="false">5917+5000+800+2000+8000+7000+2800+1500+1000+6400+6300+2000+8000+1500</f>
        <v>58217</v>
      </c>
      <c r="J139" s="121" t="n">
        <f aca="false">3417+5000+800+2000+8000+3000+3000+1500+1000+5600+6300+2000+8000+1500</f>
        <v>51117</v>
      </c>
      <c r="K139" s="121" t="n">
        <f aca="false">3417+5000+800+2000+8000+3000+3000+1500+1000+5600+6300+2000+8000+1500</f>
        <v>51117</v>
      </c>
      <c r="L139" s="77"/>
      <c r="M139" s="77"/>
      <c r="N139" s="77"/>
    </row>
    <row r="140" customFormat="false" ht="15" hidden="false" customHeight="false" outlineLevel="0" collapsed="false">
      <c r="A140" s="45" t="s">
        <v>398</v>
      </c>
      <c r="B140" s="77"/>
      <c r="C140" s="77"/>
      <c r="D140" s="154" t="s">
        <v>399</v>
      </c>
      <c r="F140" s="159" t="n">
        <f aca="false">SUM(F134:F139)</f>
        <v>76046</v>
      </c>
      <c r="G140" s="159" t="n">
        <f aca="false">SUM(G134:G139)</f>
        <v>134417</v>
      </c>
      <c r="H140" s="159" t="n">
        <f aca="false">SUM(H134:H139)</f>
        <v>130417</v>
      </c>
      <c r="I140" s="159" t="n">
        <f aca="false">SUM(I134:I139)</f>
        <v>153217</v>
      </c>
      <c r="J140" s="159" t="n">
        <f aca="false">SUM(J134:J139)</f>
        <v>146117</v>
      </c>
      <c r="K140" s="159" t="n">
        <f aca="false">SUM(K134:K139)</f>
        <v>141117</v>
      </c>
      <c r="L140" s="77"/>
      <c r="M140" s="77"/>
      <c r="N140" s="77"/>
    </row>
    <row r="141" customFormat="false" ht="15" hidden="false" customHeight="false" outlineLevel="0" collapsed="false">
      <c r="A141" s="45" t="s">
        <v>400</v>
      </c>
      <c r="B141" s="77"/>
      <c r="C141" s="77"/>
      <c r="D141" s="154"/>
      <c r="F141" s="167"/>
      <c r="G141" s="167"/>
      <c r="H141" s="167"/>
      <c r="I141" s="167"/>
      <c r="J141" s="167"/>
      <c r="K141" s="167"/>
      <c r="L141" s="77"/>
      <c r="M141" s="77"/>
      <c r="N141" s="77"/>
    </row>
    <row r="142" customFormat="false" ht="15" hidden="false" customHeight="false" outlineLevel="0" collapsed="false">
      <c r="A142" s="45" t="s">
        <v>401</v>
      </c>
      <c r="B142" s="77"/>
      <c r="C142" s="77"/>
      <c r="D142" s="145"/>
      <c r="F142" s="121"/>
      <c r="G142" s="121"/>
      <c r="H142" s="121"/>
      <c r="I142" s="121"/>
      <c r="J142" s="121"/>
      <c r="K142" s="121"/>
      <c r="L142" s="77"/>
      <c r="M142" s="77"/>
      <c r="N142" s="77"/>
    </row>
    <row r="143" customFormat="false" ht="15" hidden="false" customHeight="false" outlineLevel="0" collapsed="false">
      <c r="A143" s="168" t="n">
        <v>8079910</v>
      </c>
      <c r="B143" s="77"/>
      <c r="C143" s="77"/>
      <c r="D143" s="163" t="s">
        <v>402</v>
      </c>
      <c r="F143" s="121"/>
      <c r="G143" s="121"/>
      <c r="H143" s="121"/>
      <c r="I143" s="121"/>
      <c r="J143" s="121"/>
      <c r="K143" s="121"/>
      <c r="L143" s="77"/>
      <c r="M143" s="77"/>
      <c r="N143" s="77"/>
    </row>
    <row r="144" customFormat="false" ht="15" hidden="false" customHeight="false" outlineLevel="0" collapsed="false">
      <c r="A144" s="77"/>
      <c r="B144" s="77"/>
      <c r="C144" s="77"/>
      <c r="D144" s="145" t="s">
        <v>403</v>
      </c>
      <c r="F144" s="121"/>
      <c r="G144" s="121"/>
      <c r="H144" s="121"/>
      <c r="I144" s="121"/>
      <c r="J144" s="121"/>
      <c r="K144" s="121"/>
      <c r="L144" s="77"/>
      <c r="M144" s="77"/>
      <c r="N144" s="77"/>
    </row>
    <row r="145" customFormat="false" ht="15" hidden="false" customHeight="false" outlineLevel="0" collapsed="false">
      <c r="A145" s="77" t="n">
        <v>80718</v>
      </c>
      <c r="B145" s="77"/>
      <c r="C145" s="77"/>
      <c r="D145" s="145" t="s">
        <v>404</v>
      </c>
      <c r="F145" s="121" t="n">
        <v>0</v>
      </c>
      <c r="G145" s="121" t="n">
        <v>0</v>
      </c>
      <c r="H145" s="121"/>
      <c r="I145" s="121"/>
      <c r="J145" s="121"/>
      <c r="K145" s="121"/>
      <c r="L145" s="77"/>
      <c r="M145" s="77"/>
      <c r="N145" s="77"/>
    </row>
    <row r="146" customFormat="false" ht="15" hidden="false" customHeight="false" outlineLevel="0" collapsed="false">
      <c r="A146" s="77"/>
      <c r="B146" s="77"/>
      <c r="C146" s="77"/>
      <c r="D146" s="145" t="s">
        <v>405</v>
      </c>
      <c r="F146" s="121"/>
      <c r="G146" s="121"/>
      <c r="H146" s="121"/>
      <c r="I146" s="121"/>
      <c r="J146" s="121"/>
      <c r="K146" s="121"/>
      <c r="L146" s="77"/>
      <c r="M146" s="77"/>
      <c r="N146" s="77"/>
    </row>
    <row r="147" customFormat="false" ht="15" hidden="false" customHeight="false" outlineLevel="0" collapsed="false">
      <c r="A147" s="77"/>
      <c r="B147" s="77"/>
      <c r="C147" s="77"/>
      <c r="D147" s="154" t="s">
        <v>399</v>
      </c>
      <c r="F147" s="159" t="n">
        <f aca="false">SUM(F144:F146)</f>
        <v>0</v>
      </c>
      <c r="G147" s="159" t="n">
        <f aca="false">SUM(G144:G146)</f>
        <v>0</v>
      </c>
      <c r="H147" s="159" t="n">
        <f aca="false">SUM(H144:H146)</f>
        <v>0</v>
      </c>
      <c r="I147" s="159" t="n">
        <f aca="false">SUM(I144:I146)</f>
        <v>0</v>
      </c>
      <c r="J147" s="159" t="n">
        <f aca="false">SUM(J144:J146)</f>
        <v>0</v>
      </c>
      <c r="K147" s="159" t="n">
        <f aca="false">SUM(K144:K146)</f>
        <v>0</v>
      </c>
      <c r="L147" s="77"/>
      <c r="M147" s="77"/>
      <c r="N147" s="77"/>
    </row>
    <row r="148" customFormat="false" ht="15" hidden="false" customHeight="false" outlineLevel="0" collapsed="false">
      <c r="A148" s="77"/>
      <c r="B148" s="77"/>
      <c r="C148" s="77"/>
      <c r="D148" s="160"/>
      <c r="F148" s="121"/>
      <c r="G148" s="121"/>
      <c r="H148" s="121"/>
      <c r="I148" s="121"/>
      <c r="J148" s="121"/>
      <c r="K148" s="121"/>
      <c r="L148" s="77"/>
      <c r="M148" s="77"/>
      <c r="N148" s="77"/>
    </row>
    <row r="149" customFormat="false" ht="15.75" hidden="false" customHeight="false" outlineLevel="0" collapsed="false">
      <c r="A149" s="77"/>
      <c r="B149" s="77"/>
      <c r="C149" s="77"/>
      <c r="D149" s="169" t="s">
        <v>406</v>
      </c>
      <c r="F149" s="170" t="n">
        <f aca="false">F140+F147</f>
        <v>76046</v>
      </c>
      <c r="G149" s="170" t="n">
        <f aca="false">G140+G147</f>
        <v>134417</v>
      </c>
      <c r="H149" s="170" t="n">
        <f aca="false">H140+H147</f>
        <v>130417</v>
      </c>
      <c r="I149" s="170" t="n">
        <f aca="false">I140+I147</f>
        <v>153217</v>
      </c>
      <c r="J149" s="170" t="n">
        <f aca="false">J140+J147</f>
        <v>146117</v>
      </c>
      <c r="K149" s="170" t="n">
        <f aca="false">K140+K147</f>
        <v>141117</v>
      </c>
      <c r="L149" s="77"/>
      <c r="M149" s="77"/>
      <c r="N149" s="77"/>
    </row>
    <row r="150" customFormat="false" ht="15" hidden="false" customHeight="false" outlineLevel="0" collapsed="false">
      <c r="A150" s="77"/>
      <c r="B150" s="77"/>
      <c r="C150" s="77"/>
      <c r="D150" s="146"/>
      <c r="F150" s="121"/>
      <c r="G150" s="121"/>
      <c r="H150" s="121"/>
      <c r="I150" s="121"/>
      <c r="J150" s="121"/>
      <c r="K150" s="121"/>
      <c r="L150" s="77"/>
      <c r="M150" s="77"/>
      <c r="N150" s="77"/>
    </row>
    <row r="151" customFormat="false" ht="15" hidden="false" customHeight="false" outlineLevel="0" collapsed="false">
      <c r="A151" s="77"/>
      <c r="B151" s="77"/>
      <c r="C151" s="77"/>
      <c r="D151" s="154" t="s">
        <v>407</v>
      </c>
      <c r="F151" s="158"/>
      <c r="G151" s="158"/>
      <c r="H151" s="158"/>
      <c r="I151" s="158"/>
      <c r="J151" s="158"/>
      <c r="K151" s="158"/>
      <c r="L151" s="77"/>
      <c r="M151" s="77"/>
      <c r="N151" s="77"/>
    </row>
    <row r="152" customFormat="false" ht="15" hidden="false" customHeight="false" outlineLevel="0" collapsed="false">
      <c r="A152" s="77" t="n">
        <v>80901</v>
      </c>
      <c r="B152" s="77"/>
      <c r="C152" s="77"/>
      <c r="D152" s="146" t="s">
        <v>408</v>
      </c>
      <c r="F152" s="121" t="n">
        <v>991240</v>
      </c>
      <c r="G152" s="121" t="n">
        <v>1210000</v>
      </c>
      <c r="H152" s="158" t="n">
        <v>1178000</v>
      </c>
      <c r="I152" s="121" t="n">
        <v>1040000</v>
      </c>
      <c r="J152" s="121" t="n">
        <v>1050000</v>
      </c>
      <c r="K152" s="121" t="n">
        <v>1050000</v>
      </c>
      <c r="L152" s="77"/>
      <c r="M152" s="77"/>
      <c r="N152" s="77"/>
    </row>
    <row r="153" customFormat="false" ht="15" hidden="false" customHeight="false" outlineLevel="0" collapsed="false">
      <c r="A153" s="77" t="n">
        <v>81406</v>
      </c>
      <c r="B153" s="77"/>
      <c r="C153" s="77"/>
      <c r="D153" s="146" t="s">
        <v>409</v>
      </c>
      <c r="F153" s="121" t="n">
        <v>1055</v>
      </c>
      <c r="G153" s="121" t="n">
        <v>7000</v>
      </c>
      <c r="H153" s="121" t="n">
        <v>7000</v>
      </c>
      <c r="I153" s="121" t="n">
        <v>7000</v>
      </c>
      <c r="J153" s="121" t="n">
        <v>7000</v>
      </c>
      <c r="K153" s="121" t="n">
        <v>7000</v>
      </c>
      <c r="L153" s="77"/>
      <c r="M153" s="77"/>
      <c r="N153" s="77"/>
    </row>
    <row r="154" customFormat="false" ht="15" hidden="false" customHeight="false" outlineLevel="0" collapsed="false">
      <c r="A154" s="77" t="n">
        <v>80731</v>
      </c>
      <c r="B154" s="77"/>
      <c r="C154" s="77"/>
      <c r="D154" s="146" t="s">
        <v>410</v>
      </c>
      <c r="F154" s="121" t="n">
        <v>884</v>
      </c>
      <c r="G154" s="121" t="n">
        <v>3000</v>
      </c>
      <c r="H154" s="121" t="n">
        <v>3000</v>
      </c>
      <c r="I154" s="121" t="n">
        <v>3000</v>
      </c>
      <c r="J154" s="121" t="n">
        <v>3000</v>
      </c>
      <c r="K154" s="121" t="n">
        <v>3000</v>
      </c>
      <c r="L154" s="77"/>
      <c r="M154" s="77"/>
      <c r="N154" s="77"/>
    </row>
    <row r="155" customFormat="false" ht="15" hidden="false" customHeight="false" outlineLevel="0" collapsed="false">
      <c r="A155" s="77" t="n">
        <v>80793</v>
      </c>
      <c r="B155" s="77"/>
      <c r="C155" s="77"/>
      <c r="D155" s="146" t="s">
        <v>411</v>
      </c>
      <c r="F155" s="121" t="n">
        <v>16752</v>
      </c>
      <c r="G155" s="121" t="n">
        <v>20000</v>
      </c>
      <c r="H155" s="121" t="n">
        <v>20000</v>
      </c>
      <c r="I155" s="121" t="n">
        <v>20000</v>
      </c>
      <c r="J155" s="121" t="n">
        <v>20000</v>
      </c>
      <c r="K155" s="121" t="n">
        <v>20000</v>
      </c>
      <c r="L155" s="77"/>
      <c r="M155" s="77"/>
      <c r="N155" s="77"/>
    </row>
    <row r="156" customFormat="false" ht="15" hidden="false" customHeight="false" outlineLevel="0" collapsed="false">
      <c r="A156" s="77" t="n">
        <v>80776</v>
      </c>
      <c r="B156" s="77"/>
      <c r="C156" s="77"/>
      <c r="D156" s="146" t="s">
        <v>412</v>
      </c>
      <c r="F156" s="121" t="n">
        <v>19683</v>
      </c>
      <c r="G156" s="121" t="n">
        <v>20000</v>
      </c>
      <c r="H156" s="121" t="n">
        <v>20000</v>
      </c>
      <c r="I156" s="121" t="n">
        <v>15000</v>
      </c>
      <c r="J156" s="121" t="n">
        <v>15000</v>
      </c>
      <c r="K156" s="121" t="n">
        <v>15000</v>
      </c>
      <c r="L156" s="77"/>
      <c r="M156" s="77"/>
      <c r="N156" s="77"/>
    </row>
    <row r="157" customFormat="false" ht="15" hidden="false" customHeight="false" outlineLevel="0" collapsed="false">
      <c r="A157" s="77"/>
      <c r="B157" s="77"/>
      <c r="C157" s="77"/>
      <c r="D157" s="146" t="s">
        <v>413</v>
      </c>
      <c r="F157" s="121"/>
      <c r="G157" s="121"/>
      <c r="H157" s="121"/>
      <c r="I157" s="121"/>
      <c r="J157" s="121"/>
      <c r="K157" s="121"/>
      <c r="L157" s="77"/>
      <c r="M157" s="77"/>
      <c r="N157" s="77"/>
    </row>
    <row r="158" customFormat="false" ht="15" hidden="false" customHeight="false" outlineLevel="0" collapsed="false">
      <c r="A158" s="77"/>
      <c r="B158" s="77"/>
      <c r="C158" s="77"/>
      <c r="D158" s="157" t="s">
        <v>414</v>
      </c>
      <c r="F158" s="121"/>
      <c r="G158" s="121"/>
      <c r="H158" s="121"/>
      <c r="I158" s="121"/>
      <c r="J158" s="121"/>
      <c r="K158" s="121"/>
      <c r="L158" s="77"/>
      <c r="M158" s="77"/>
      <c r="N158" s="77"/>
    </row>
    <row r="159" customFormat="false" ht="15" hidden="false" customHeight="false" outlineLevel="0" collapsed="false">
      <c r="A159" s="77"/>
      <c r="B159" s="77"/>
      <c r="C159" s="77"/>
      <c r="D159" s="146" t="s">
        <v>415</v>
      </c>
      <c r="F159" s="121"/>
      <c r="G159" s="121"/>
      <c r="H159" s="121"/>
      <c r="I159" s="121"/>
      <c r="J159" s="121"/>
      <c r="K159" s="121"/>
      <c r="L159" s="77"/>
      <c r="M159" s="77"/>
      <c r="N159" s="77"/>
    </row>
    <row r="160" customFormat="false" ht="15" hidden="false" customHeight="false" outlineLevel="0" collapsed="false">
      <c r="A160" s="77"/>
      <c r="B160" s="77"/>
      <c r="C160" s="77"/>
      <c r="D160" s="146" t="s">
        <v>416</v>
      </c>
      <c r="F160" s="121"/>
      <c r="G160" s="121"/>
      <c r="H160" s="121"/>
      <c r="I160" s="121"/>
      <c r="J160" s="121"/>
      <c r="K160" s="121"/>
      <c r="L160" s="77"/>
      <c r="M160" s="77"/>
      <c r="N160" s="77"/>
    </row>
    <row r="161" customFormat="false" ht="15" hidden="false" customHeight="false" outlineLevel="0" collapsed="false">
      <c r="A161" s="77"/>
      <c r="B161" s="77"/>
      <c r="C161" s="77"/>
      <c r="D161" s="146" t="s">
        <v>417</v>
      </c>
      <c r="F161" s="121"/>
      <c r="G161" s="121"/>
      <c r="H161" s="121"/>
      <c r="I161" s="121"/>
      <c r="J161" s="121"/>
      <c r="K161" s="121"/>
      <c r="L161" s="77"/>
      <c r="M161" s="77"/>
      <c r="N161" s="77"/>
    </row>
    <row r="162" customFormat="false" ht="15" hidden="false" customHeight="false" outlineLevel="0" collapsed="false">
      <c r="A162" s="77"/>
      <c r="B162" s="77"/>
      <c r="C162" s="77"/>
      <c r="D162" s="146" t="s">
        <v>418</v>
      </c>
      <c r="F162" s="121"/>
      <c r="G162" s="121"/>
      <c r="H162" s="121"/>
      <c r="I162" s="121"/>
      <c r="J162" s="121"/>
      <c r="K162" s="121"/>
      <c r="L162" s="77"/>
      <c r="M162" s="77"/>
      <c r="N162" s="77"/>
    </row>
    <row r="163" customFormat="false" ht="15" hidden="false" customHeight="false" outlineLevel="0" collapsed="false">
      <c r="A163" s="45" t="s">
        <v>419</v>
      </c>
      <c r="B163" s="77"/>
      <c r="C163" s="77"/>
      <c r="D163" s="157" t="s">
        <v>420</v>
      </c>
      <c r="F163" s="121" t="n">
        <f aca="false">4858+24079</f>
        <v>28937</v>
      </c>
      <c r="G163" s="121" t="n">
        <v>42000</v>
      </c>
      <c r="H163" s="121" t="n">
        <v>42000</v>
      </c>
      <c r="I163" s="121" t="n">
        <f aca="false">5000+13000</f>
        <v>18000</v>
      </c>
      <c r="J163" s="121" t="n">
        <f aca="false">5000+13000</f>
        <v>18000</v>
      </c>
      <c r="K163" s="121" t="n">
        <f aca="false">5000+15000</f>
        <v>20000</v>
      </c>
      <c r="L163" s="77"/>
      <c r="M163" s="77"/>
      <c r="N163" s="77"/>
    </row>
    <row r="164" customFormat="false" ht="15" hidden="false" customHeight="false" outlineLevel="0" collapsed="false">
      <c r="A164" s="77" t="n">
        <v>81407</v>
      </c>
      <c r="B164" s="77"/>
      <c r="C164" s="77"/>
      <c r="D164" s="146" t="s">
        <v>421</v>
      </c>
      <c r="F164" s="121" t="n">
        <v>36576</v>
      </c>
      <c r="G164" s="121" t="n">
        <v>72000</v>
      </c>
      <c r="H164" s="158" t="n">
        <v>51670</v>
      </c>
      <c r="I164" s="121" t="n">
        <v>62000</v>
      </c>
      <c r="J164" s="121" t="n">
        <v>65000</v>
      </c>
      <c r="K164" s="121" t="n">
        <v>65000</v>
      </c>
      <c r="L164" s="77"/>
      <c r="M164" s="77"/>
      <c r="N164" s="77"/>
    </row>
    <row r="165" customFormat="false" ht="15" hidden="false" customHeight="false" outlineLevel="0" collapsed="false">
      <c r="A165" s="77"/>
      <c r="B165" s="77"/>
      <c r="C165" s="77"/>
      <c r="D165" s="146" t="s">
        <v>422</v>
      </c>
      <c r="F165" s="121"/>
      <c r="G165" s="121"/>
      <c r="H165" s="121"/>
      <c r="I165" s="121"/>
      <c r="J165" s="121"/>
      <c r="K165" s="121"/>
      <c r="L165" s="77"/>
      <c r="M165" s="77"/>
      <c r="N165" s="77"/>
    </row>
    <row r="166" customFormat="false" ht="15" hidden="false" customHeight="false" outlineLevel="0" collapsed="false">
      <c r="A166" s="45" t="n">
        <v>81403</v>
      </c>
      <c r="D166" s="146" t="s">
        <v>423</v>
      </c>
      <c r="F166" s="121" t="n">
        <v>75873</v>
      </c>
      <c r="G166" s="121" t="n">
        <v>80000</v>
      </c>
      <c r="H166" s="121" t="n">
        <v>80000</v>
      </c>
      <c r="I166" s="121" t="n">
        <v>70000</v>
      </c>
      <c r="J166" s="121" t="n">
        <v>80000</v>
      </c>
      <c r="K166" s="121" t="n">
        <v>80000</v>
      </c>
    </row>
    <row r="167" customFormat="false" ht="15" hidden="false" customHeight="false" outlineLevel="0" collapsed="false">
      <c r="A167" s="45" t="s">
        <v>424</v>
      </c>
      <c r="D167" s="146" t="s">
        <v>425</v>
      </c>
      <c r="F167" s="121" t="n">
        <f aca="false">1490+2100</f>
        <v>3590</v>
      </c>
      <c r="G167" s="121" t="n">
        <v>4600</v>
      </c>
      <c r="H167" s="121" t="n">
        <v>4600</v>
      </c>
      <c r="I167" s="121" t="n">
        <f aca="false">500+900+100+3000+100</f>
        <v>4600</v>
      </c>
      <c r="J167" s="121" t="n">
        <v>4600</v>
      </c>
      <c r="K167" s="121" t="n">
        <v>4600</v>
      </c>
    </row>
    <row r="168" customFormat="false" ht="15" hidden="false" customHeight="false" outlineLevel="0" collapsed="false">
      <c r="A168" s="45" t="n">
        <v>80755</v>
      </c>
      <c r="D168" s="146" t="s">
        <v>426</v>
      </c>
      <c r="F168" s="121"/>
      <c r="G168" s="121"/>
      <c r="H168" s="121"/>
      <c r="I168" s="121" t="n">
        <v>55000</v>
      </c>
      <c r="J168" s="121" t="n">
        <v>60000</v>
      </c>
      <c r="K168" s="121" t="n">
        <v>60000</v>
      </c>
    </row>
    <row r="169" customFormat="false" ht="15" hidden="false" customHeight="false" outlineLevel="0" collapsed="false">
      <c r="A169" s="45" t="s">
        <v>427</v>
      </c>
      <c r="D169" s="145" t="s">
        <v>428</v>
      </c>
      <c r="F169" s="121" t="n">
        <f aca="false">24946+11960+2217+944</f>
        <v>40067</v>
      </c>
      <c r="G169" s="121" t="n">
        <v>30000</v>
      </c>
      <c r="H169" s="121" t="n">
        <v>30000</v>
      </c>
      <c r="I169" s="121" t="n">
        <v>44000</v>
      </c>
      <c r="J169" s="121" t="n">
        <v>44000</v>
      </c>
      <c r="K169" s="121" t="n">
        <v>40000</v>
      </c>
    </row>
    <row r="170" customFormat="false" ht="15" hidden="false" customHeight="false" outlineLevel="0" collapsed="false">
      <c r="D170" s="157" t="s">
        <v>429</v>
      </c>
      <c r="F170" s="121"/>
      <c r="G170" s="121"/>
      <c r="H170" s="121"/>
      <c r="I170" s="121"/>
      <c r="J170" s="121"/>
      <c r="K170" s="121"/>
    </row>
    <row r="171" customFormat="false" ht="15" hidden="false" customHeight="false" outlineLevel="0" collapsed="false">
      <c r="D171" s="157" t="s">
        <v>430</v>
      </c>
      <c r="F171" s="121"/>
      <c r="G171" s="121"/>
      <c r="H171" s="121"/>
      <c r="I171" s="121"/>
      <c r="J171" s="121"/>
      <c r="K171" s="121"/>
    </row>
    <row r="172" customFormat="false" ht="15" hidden="false" customHeight="false" outlineLevel="0" collapsed="false">
      <c r="D172" s="157" t="s">
        <v>431</v>
      </c>
      <c r="F172" s="121"/>
      <c r="G172" s="121"/>
      <c r="H172" s="121"/>
      <c r="I172" s="121"/>
      <c r="J172" s="121"/>
      <c r="K172" s="121"/>
    </row>
    <row r="173" customFormat="false" ht="15" hidden="false" customHeight="false" outlineLevel="0" collapsed="false">
      <c r="D173" s="157" t="s">
        <v>432</v>
      </c>
      <c r="F173" s="121"/>
      <c r="G173" s="121"/>
      <c r="H173" s="121"/>
      <c r="I173" s="121"/>
      <c r="J173" s="121"/>
      <c r="K173" s="121"/>
    </row>
    <row r="174" customFormat="false" ht="15" hidden="false" customHeight="false" outlineLevel="0" collapsed="false">
      <c r="D174" s="160" t="s">
        <v>433</v>
      </c>
      <c r="F174" s="171" t="n">
        <f aca="false">SUM(F152:F173)</f>
        <v>1214657</v>
      </c>
      <c r="G174" s="171" t="n">
        <f aca="false">SUM(G152:G173)</f>
        <v>1488600</v>
      </c>
      <c r="H174" s="171" t="n">
        <f aca="false">SUM(H152:H173)</f>
        <v>1436270</v>
      </c>
      <c r="I174" s="171" t="n">
        <f aca="false">SUM(I152:I173)</f>
        <v>1338600</v>
      </c>
      <c r="J174" s="171" t="n">
        <f aca="false">SUM(J152:J173)</f>
        <v>1366600</v>
      </c>
      <c r="K174" s="171" t="n">
        <f aca="false">SUM(K152:K173)</f>
        <v>1364600</v>
      </c>
    </row>
    <row r="175" customFormat="false" ht="15" hidden="false" customHeight="false" outlineLevel="0" collapsed="false">
      <c r="D175" s="145"/>
      <c r="F175" s="121"/>
      <c r="G175" s="121"/>
      <c r="H175" s="121"/>
      <c r="I175" s="121"/>
      <c r="J175" s="121"/>
      <c r="K175" s="121"/>
    </row>
    <row r="176" customFormat="false" ht="15" hidden="false" customHeight="false" outlineLevel="0" collapsed="false">
      <c r="D176" s="146"/>
      <c r="F176" s="121"/>
      <c r="G176" s="121"/>
      <c r="H176" s="121"/>
      <c r="I176" s="121"/>
      <c r="J176" s="121"/>
      <c r="K176" s="121"/>
    </row>
    <row r="177" customFormat="false" ht="15" hidden="false" customHeight="false" outlineLevel="0" collapsed="false">
      <c r="D177" s="154" t="s">
        <v>434</v>
      </c>
      <c r="F177" s="121"/>
      <c r="G177" s="121"/>
      <c r="H177" s="121"/>
      <c r="I177" s="121"/>
      <c r="J177" s="121"/>
      <c r="K177" s="121"/>
    </row>
    <row r="178" customFormat="false" ht="15" hidden="false" customHeight="false" outlineLevel="0" collapsed="false">
      <c r="A178" s="45" t="n">
        <v>80801</v>
      </c>
      <c r="D178" s="146" t="s">
        <v>435</v>
      </c>
      <c r="F178" s="121" t="n">
        <v>38786</v>
      </c>
      <c r="G178" s="121" t="n">
        <v>90000</v>
      </c>
      <c r="H178" s="158" t="n">
        <v>50000</v>
      </c>
      <c r="I178" s="121" t="n">
        <v>40000</v>
      </c>
      <c r="J178" s="121" t="n">
        <v>50000</v>
      </c>
      <c r="K178" s="121" t="n">
        <v>50000</v>
      </c>
    </row>
    <row r="179" customFormat="false" ht="15" hidden="false" customHeight="false" outlineLevel="0" collapsed="false">
      <c r="A179" s="45" t="n">
        <v>80802</v>
      </c>
      <c r="D179" s="146" t="s">
        <v>436</v>
      </c>
      <c r="F179" s="121" t="n">
        <v>91901</v>
      </c>
      <c r="G179" s="121" t="n">
        <v>85000</v>
      </c>
      <c r="H179" s="158" t="n">
        <v>108000</v>
      </c>
      <c r="I179" s="121" t="n">
        <v>100000</v>
      </c>
      <c r="J179" s="121" t="n">
        <v>100000</v>
      </c>
      <c r="K179" s="121" t="n">
        <v>100000</v>
      </c>
    </row>
    <row r="180" customFormat="false" ht="15" hidden="false" customHeight="false" outlineLevel="0" collapsed="false">
      <c r="D180" s="146" t="s">
        <v>437</v>
      </c>
      <c r="F180" s="121"/>
      <c r="G180" s="121"/>
      <c r="H180" s="121"/>
      <c r="I180" s="121"/>
      <c r="J180" s="121"/>
      <c r="K180" s="121"/>
    </row>
    <row r="181" customFormat="false" ht="15" hidden="false" customHeight="false" outlineLevel="0" collapsed="false">
      <c r="A181" s="45" t="n">
        <v>80710</v>
      </c>
      <c r="D181" s="146" t="s">
        <v>438</v>
      </c>
      <c r="F181" s="121" t="n">
        <v>176894</v>
      </c>
      <c r="G181" s="121" t="n">
        <v>150000</v>
      </c>
      <c r="H181" s="158" t="n">
        <v>170000</v>
      </c>
      <c r="I181" s="121" t="n">
        <v>180000</v>
      </c>
      <c r="J181" s="121" t="n">
        <v>180000</v>
      </c>
      <c r="K181" s="121" t="n">
        <v>180000</v>
      </c>
    </row>
    <row r="182" customFormat="false" ht="15" hidden="false" customHeight="false" outlineLevel="0" collapsed="false">
      <c r="A182" s="45" t="n">
        <v>80810</v>
      </c>
      <c r="D182" s="146" t="s">
        <v>439</v>
      </c>
      <c r="F182" s="121" t="n">
        <v>114279</v>
      </c>
      <c r="G182" s="121" t="n">
        <v>130000</v>
      </c>
      <c r="H182" s="121" t="n">
        <v>130000</v>
      </c>
      <c r="I182" s="121" t="n">
        <v>50000</v>
      </c>
      <c r="J182" s="121" t="n">
        <v>50000</v>
      </c>
      <c r="K182" s="121" t="n">
        <v>50000</v>
      </c>
    </row>
    <row r="183" customFormat="false" ht="15" hidden="false" customHeight="false" outlineLevel="0" collapsed="false">
      <c r="A183" s="45" t="n">
        <v>80813</v>
      </c>
      <c r="D183" s="157" t="s">
        <v>440</v>
      </c>
      <c r="F183" s="121"/>
      <c r="G183" s="121"/>
      <c r="H183" s="158" t="n">
        <v>12000</v>
      </c>
      <c r="I183" s="121" t="n">
        <v>1000</v>
      </c>
      <c r="J183" s="121" t="n">
        <v>1000</v>
      </c>
      <c r="K183" s="121" t="n">
        <v>1000</v>
      </c>
    </row>
    <row r="184" customFormat="false" ht="15" hidden="false" customHeight="false" outlineLevel="0" collapsed="false">
      <c r="D184" s="157" t="s">
        <v>441</v>
      </c>
      <c r="F184" s="121"/>
      <c r="G184" s="121"/>
      <c r="H184" s="121"/>
      <c r="I184" s="121"/>
      <c r="J184" s="121"/>
      <c r="K184" s="121"/>
    </row>
    <row r="185" customFormat="false" ht="15" hidden="false" customHeight="false" outlineLevel="0" collapsed="false">
      <c r="D185" s="160" t="s">
        <v>442</v>
      </c>
      <c r="F185" s="171" t="n">
        <f aca="false">SUM(F178:F184)</f>
        <v>421860</v>
      </c>
      <c r="G185" s="171" t="n">
        <f aca="false">SUM(G178:G184)</f>
        <v>455000</v>
      </c>
      <c r="H185" s="171" t="n">
        <f aca="false">SUM(H178:H184)</f>
        <v>470000</v>
      </c>
      <c r="I185" s="171" t="n">
        <f aca="false">SUM(I178:I184)</f>
        <v>371000</v>
      </c>
      <c r="J185" s="171" t="n">
        <f aca="false">SUM(J178:J184)</f>
        <v>381000</v>
      </c>
      <c r="K185" s="171" t="n">
        <f aca="false">SUM(K178:K184)</f>
        <v>381000</v>
      </c>
    </row>
    <row r="186" customFormat="false" ht="15" hidden="false" customHeight="false" outlineLevel="0" collapsed="false">
      <c r="D186" s="154"/>
      <c r="F186" s="121"/>
      <c r="G186" s="121"/>
      <c r="H186" s="121"/>
      <c r="I186" s="121"/>
      <c r="J186" s="121"/>
      <c r="K186" s="121"/>
    </row>
    <row r="187" customFormat="false" ht="15" hidden="false" customHeight="false" outlineLevel="0" collapsed="false">
      <c r="D187" s="154" t="s">
        <v>443</v>
      </c>
      <c r="F187" s="121"/>
      <c r="G187" s="121"/>
      <c r="H187" s="121"/>
      <c r="I187" s="121"/>
      <c r="J187" s="121"/>
      <c r="K187" s="121"/>
    </row>
    <row r="188" customFormat="false" ht="15" hidden="false" customHeight="false" outlineLevel="0" collapsed="false">
      <c r="A188" s="45" t="s">
        <v>444</v>
      </c>
      <c r="D188" s="146" t="s">
        <v>445</v>
      </c>
      <c r="F188" s="121" t="n">
        <f aca="false">44688+4983+47475+198+2380+6069+11184+19528+4870+3950</f>
        <v>145325</v>
      </c>
      <c r="G188" s="121" t="n">
        <v>239000</v>
      </c>
      <c r="H188" s="158" t="n">
        <f aca="false">239000+11150+5000-1000-15000</f>
        <v>239150</v>
      </c>
      <c r="I188" s="121" t="n">
        <f aca="false">500+10000+52500+3000+7000+82000+2000+1000+6500+24000+6000+10000+30000+10000+1000+30000</f>
        <v>275500</v>
      </c>
      <c r="J188" s="121" t="n">
        <f aca="false">500+10000+67500+3000+7000+82000+2000+1000+7000+24000+6000+15000+30000+20000+10000+1000+30000+80000</f>
        <v>396000</v>
      </c>
      <c r="K188" s="121" t="n">
        <f aca="false">500+10000+67500+3000+7000+82000+2000+1000+5500+24000+6000+15000+30000+20000+10000+1000+30000+80000</f>
        <v>394500</v>
      </c>
    </row>
    <row r="189" customFormat="false" ht="15" hidden="false" customHeight="false" outlineLevel="0" collapsed="false">
      <c r="A189" s="45" t="s">
        <v>446</v>
      </c>
      <c r="D189" s="146"/>
      <c r="F189" s="121"/>
      <c r="G189" s="121"/>
      <c r="H189" s="121"/>
      <c r="I189" s="121"/>
      <c r="J189" s="121"/>
      <c r="K189" s="121"/>
    </row>
    <row r="190" customFormat="false" ht="15" hidden="false" customHeight="false" outlineLevel="0" collapsed="false">
      <c r="A190" s="45" t="s">
        <v>447</v>
      </c>
      <c r="D190" s="146"/>
      <c r="F190" s="121"/>
      <c r="G190" s="121"/>
      <c r="H190" s="121"/>
      <c r="I190" s="121"/>
      <c r="J190" s="121"/>
      <c r="K190" s="121"/>
    </row>
    <row r="191" customFormat="false" ht="15" hidden="false" customHeight="false" outlineLevel="0" collapsed="false">
      <c r="A191" s="168" t="s">
        <v>448</v>
      </c>
      <c r="D191" s="146"/>
      <c r="F191" s="121"/>
      <c r="G191" s="121"/>
      <c r="H191" s="121"/>
      <c r="I191" s="121"/>
      <c r="J191" s="121"/>
      <c r="K191" s="121"/>
    </row>
    <row r="192" customFormat="false" ht="15" hidden="false" customHeight="false" outlineLevel="0" collapsed="false">
      <c r="A192" s="45" t="n">
        <v>80754</v>
      </c>
      <c r="D192" s="146" t="s">
        <v>449</v>
      </c>
      <c r="F192" s="121" t="n">
        <v>31158</v>
      </c>
      <c r="G192" s="121" t="n">
        <v>39600</v>
      </c>
      <c r="H192" s="121" t="n">
        <v>39600</v>
      </c>
      <c r="I192" s="121" t="n">
        <v>39600</v>
      </c>
      <c r="J192" s="121" t="n">
        <v>39600</v>
      </c>
      <c r="K192" s="121" t="n">
        <v>39600</v>
      </c>
    </row>
    <row r="193" customFormat="false" ht="15" hidden="false" customHeight="false" outlineLevel="0" collapsed="false">
      <c r="D193" s="160" t="s">
        <v>450</v>
      </c>
      <c r="F193" s="171" t="n">
        <f aca="false">SUM(F188:F192)</f>
        <v>176483</v>
      </c>
      <c r="G193" s="171" t="n">
        <f aca="false">SUM(G188:G192)</f>
        <v>278600</v>
      </c>
      <c r="H193" s="171" t="n">
        <f aca="false">SUM(H188:H192)</f>
        <v>278750</v>
      </c>
      <c r="I193" s="171" t="n">
        <f aca="false">SUM(I188:I192)</f>
        <v>315100</v>
      </c>
      <c r="J193" s="171" t="n">
        <f aca="false">SUM(J188:J192)</f>
        <v>435600</v>
      </c>
      <c r="K193" s="171" t="n">
        <f aca="false">SUM(K188:K192)</f>
        <v>434100</v>
      </c>
      <c r="L193" s="171" t="n">
        <f aca="false">SUM(L188:L192)</f>
        <v>0</v>
      </c>
      <c r="M193" s="171" t="n">
        <f aca="false">SUM(M188:M192)</f>
        <v>0</v>
      </c>
      <c r="N193" s="171" t="n">
        <f aca="false">SUM(N188:N192)</f>
        <v>0</v>
      </c>
    </row>
    <row r="194" customFormat="false" ht="15.75" hidden="false" customHeight="false" outlineLevel="0" collapsed="false">
      <c r="D194" s="160" t="s">
        <v>451</v>
      </c>
      <c r="F194" s="172" t="n">
        <f aca="false">F174+F185+F193</f>
        <v>1813000</v>
      </c>
      <c r="G194" s="172" t="n">
        <f aca="false">G174+G185+G193</f>
        <v>2222200</v>
      </c>
      <c r="H194" s="172" t="n">
        <f aca="false">H174+H185+H193</f>
        <v>2185020</v>
      </c>
      <c r="I194" s="172" t="n">
        <f aca="false">I174+I185+I193</f>
        <v>2024700</v>
      </c>
      <c r="J194" s="172" t="n">
        <f aca="false">J174+J185+J193</f>
        <v>2183200</v>
      </c>
      <c r="K194" s="172" t="n">
        <f aca="false">K174+K185+K193</f>
        <v>2179700</v>
      </c>
    </row>
    <row r="195" customFormat="false" ht="15" hidden="false" customHeight="false" outlineLevel="0" collapsed="false">
      <c r="D195" s="160"/>
      <c r="F195" s="121"/>
      <c r="G195" s="121"/>
      <c r="H195" s="121"/>
      <c r="I195" s="121"/>
      <c r="J195" s="121"/>
      <c r="K195" s="121"/>
    </row>
    <row r="196" customFormat="false" ht="15" hidden="false" customHeight="false" outlineLevel="0" collapsed="false">
      <c r="D196" s="154" t="s">
        <v>452</v>
      </c>
      <c r="F196" s="121"/>
      <c r="G196" s="121"/>
      <c r="H196" s="121"/>
      <c r="I196" s="121"/>
      <c r="J196" s="121"/>
      <c r="K196" s="121"/>
    </row>
    <row r="197" customFormat="false" ht="15" hidden="false" customHeight="false" outlineLevel="0" collapsed="false">
      <c r="A197" s="45" t="s">
        <v>453</v>
      </c>
      <c r="D197" s="145" t="s">
        <v>454</v>
      </c>
      <c r="F197" s="121" t="n">
        <f aca="false">177425</f>
        <v>177425</v>
      </c>
      <c r="G197" s="121" t="n">
        <v>261000</v>
      </c>
      <c r="H197" s="121" t="n">
        <v>261000</v>
      </c>
      <c r="I197" s="121" t="n">
        <v>181000</v>
      </c>
      <c r="J197" s="121" t="n">
        <v>251000</v>
      </c>
      <c r="K197" s="121" t="n">
        <v>251000</v>
      </c>
    </row>
    <row r="198" customFormat="false" ht="35.25" hidden="false" customHeight="true" outlineLevel="0" collapsed="false">
      <c r="A198" s="45" t="s">
        <v>455</v>
      </c>
      <c r="D198" s="145" t="s">
        <v>456</v>
      </c>
      <c r="F198" s="121" t="n">
        <f aca="false">39497+3692+3437+3166+7190+1180</f>
        <v>58162</v>
      </c>
      <c r="G198" s="121" t="n">
        <v>101000</v>
      </c>
      <c r="H198" s="158" t="n">
        <f aca="false">101000+500</f>
        <v>101500</v>
      </c>
      <c r="I198" s="121" t="n">
        <f aca="false">6000+60000+5000+8000+6000+7000</f>
        <v>92000</v>
      </c>
      <c r="J198" s="121" t="n">
        <f aca="false">6000+100000+5000+8000+6000+7000</f>
        <v>132000</v>
      </c>
      <c r="K198" s="121" t="n">
        <f aca="false">6000+100000+5000+8000+6000+7000</f>
        <v>132000</v>
      </c>
    </row>
    <row r="199" customFormat="false" ht="15" hidden="false" customHeight="false" outlineLevel="0" collapsed="false">
      <c r="A199" s="45" t="n">
        <v>81301</v>
      </c>
      <c r="D199" s="145" t="s">
        <v>457</v>
      </c>
      <c r="F199" s="121" t="n">
        <v>153354</v>
      </c>
      <c r="G199" s="121" t="n">
        <v>653000</v>
      </c>
      <c r="H199" s="158" t="n">
        <f aca="false">653000-62500</f>
        <v>590500</v>
      </c>
      <c r="I199" s="121" t="n">
        <v>684160</v>
      </c>
      <c r="J199" s="121" t="n">
        <v>317660</v>
      </c>
      <c r="K199" s="121" t="n">
        <v>309160</v>
      </c>
    </row>
    <row r="200" customFormat="false" ht="15" hidden="false" customHeight="false" outlineLevel="0" collapsed="false">
      <c r="A200" s="45" t="n">
        <v>81202</v>
      </c>
      <c r="D200" s="146" t="s">
        <v>458</v>
      </c>
      <c r="F200" s="121" t="n">
        <v>4950</v>
      </c>
      <c r="G200" s="121" t="n">
        <v>5000</v>
      </c>
      <c r="H200" s="121" t="n">
        <v>5000</v>
      </c>
      <c r="I200" s="121" t="n">
        <v>8000</v>
      </c>
      <c r="J200" s="121" t="n">
        <v>8000</v>
      </c>
      <c r="K200" s="121" t="n">
        <v>8000</v>
      </c>
    </row>
    <row r="201" customFormat="false" ht="30" hidden="false" customHeight="false" outlineLevel="0" collapsed="false">
      <c r="D201" s="173" t="s">
        <v>459</v>
      </c>
      <c r="F201" s="171" t="n">
        <f aca="false">SUM(F197:F200)</f>
        <v>393891</v>
      </c>
      <c r="G201" s="171" t="n">
        <f aca="false">SUM(G197:G200)</f>
        <v>1020000</v>
      </c>
      <c r="H201" s="171" t="n">
        <f aca="false">SUM(H197:H200)</f>
        <v>958000</v>
      </c>
      <c r="I201" s="171" t="n">
        <f aca="false">SUM(I197:I200)</f>
        <v>965160</v>
      </c>
      <c r="J201" s="171" t="n">
        <f aca="false">SUM(J197:J200)</f>
        <v>708660</v>
      </c>
      <c r="K201" s="171" t="n">
        <f aca="false">SUM(K197:K200)</f>
        <v>700160</v>
      </c>
    </row>
    <row r="202" customFormat="false" ht="15" hidden="false" customHeight="false" outlineLevel="0" collapsed="false">
      <c r="D202" s="146"/>
      <c r="F202" s="121"/>
      <c r="G202" s="121"/>
      <c r="H202" s="121"/>
      <c r="I202" s="121"/>
      <c r="J202" s="121"/>
      <c r="K202" s="121"/>
    </row>
    <row r="203" customFormat="false" ht="15" hidden="false" customHeight="false" outlineLevel="0" collapsed="false">
      <c r="D203" s="163" t="s">
        <v>460</v>
      </c>
      <c r="F203" s="121"/>
      <c r="G203" s="121"/>
      <c r="H203" s="121"/>
      <c r="I203" s="121"/>
      <c r="J203" s="121"/>
      <c r="K203" s="121"/>
    </row>
    <row r="204" customFormat="false" ht="15" hidden="false" customHeight="false" outlineLevel="0" collapsed="false">
      <c r="A204" s="45" t="n">
        <v>80721</v>
      </c>
      <c r="D204" s="145" t="s">
        <v>461</v>
      </c>
      <c r="F204" s="121" t="n">
        <v>6589</v>
      </c>
      <c r="G204" s="121" t="n">
        <v>4000</v>
      </c>
      <c r="H204" s="158" t="n">
        <v>6000</v>
      </c>
      <c r="I204" s="121" t="n">
        <v>6000</v>
      </c>
      <c r="J204" s="121" t="n">
        <v>6000</v>
      </c>
      <c r="K204" s="121" t="n">
        <v>6000</v>
      </c>
    </row>
    <row r="205" customFormat="false" ht="15" hidden="false" customHeight="false" outlineLevel="0" collapsed="false">
      <c r="D205" s="145" t="s">
        <v>462</v>
      </c>
      <c r="F205" s="121"/>
      <c r="G205" s="121"/>
      <c r="H205" s="121"/>
      <c r="I205" s="121"/>
      <c r="J205" s="121"/>
      <c r="K205" s="121"/>
    </row>
    <row r="206" customFormat="false" ht="15" hidden="false" customHeight="false" outlineLevel="0" collapsed="false">
      <c r="D206" s="145" t="s">
        <v>463</v>
      </c>
      <c r="F206" s="121"/>
      <c r="G206" s="121"/>
      <c r="H206" s="121"/>
      <c r="I206" s="121"/>
      <c r="J206" s="121"/>
      <c r="K206" s="121"/>
    </row>
    <row r="207" customFormat="false" ht="15" hidden="false" customHeight="false" outlineLevel="0" collapsed="false">
      <c r="A207" s="45" t="s">
        <v>464</v>
      </c>
      <c r="D207" s="145" t="s">
        <v>465</v>
      </c>
      <c r="F207" s="121" t="n">
        <f aca="false">393057+2001+850</f>
        <v>395908</v>
      </c>
      <c r="G207" s="121" t="n">
        <v>438850</v>
      </c>
      <c r="H207" s="121" t="n">
        <v>438850</v>
      </c>
      <c r="I207" s="121" t="n">
        <f aca="false">1000+412000+3000+850+13700</f>
        <v>430550</v>
      </c>
      <c r="J207" s="121" t="n">
        <f aca="false">1000+412000+3000+850+4500</f>
        <v>421350</v>
      </c>
      <c r="K207" s="121" t="n">
        <f aca="false">1000+412000+3000+850+4500</f>
        <v>421350</v>
      </c>
    </row>
    <row r="208" customFormat="false" ht="15" hidden="false" customHeight="false" outlineLevel="0" collapsed="false">
      <c r="A208" s="77" t="n">
        <v>80726</v>
      </c>
      <c r="B208" s="77"/>
      <c r="C208" s="77"/>
      <c r="D208" s="146" t="s">
        <v>466</v>
      </c>
      <c r="F208" s="45" t="n">
        <v>64304</v>
      </c>
      <c r="G208" s="45" t="n">
        <v>70000</v>
      </c>
      <c r="H208" s="45" t="n">
        <v>70000</v>
      </c>
      <c r="I208" s="121" t="n">
        <v>70000</v>
      </c>
      <c r="J208" s="121" t="n">
        <v>70000</v>
      </c>
      <c r="K208" s="121" t="n">
        <v>70000</v>
      </c>
      <c r="L208" s="77"/>
      <c r="M208" s="77"/>
      <c r="N208" s="77"/>
    </row>
    <row r="209" customFormat="false" ht="15" hidden="false" customHeight="false" outlineLevel="0" collapsed="false">
      <c r="A209" s="77"/>
      <c r="B209" s="77"/>
      <c r="C209" s="77"/>
      <c r="D209" s="169" t="s">
        <v>467</v>
      </c>
      <c r="F209" s="174" t="n">
        <f aca="false">SUM(F204:F208)</f>
        <v>466801</v>
      </c>
      <c r="G209" s="174" t="n">
        <f aca="false">SUM(G204:G208)</f>
        <v>512850</v>
      </c>
      <c r="H209" s="174" t="n">
        <f aca="false">SUM(H204:H208)</f>
        <v>514850</v>
      </c>
      <c r="I209" s="174" t="n">
        <f aca="false">SUM(I204:I208)</f>
        <v>506550</v>
      </c>
      <c r="J209" s="174" t="n">
        <f aca="false">SUM(J204:J208)</f>
        <v>497350</v>
      </c>
      <c r="K209" s="174" t="n">
        <f aca="false">SUM(K204:K208)</f>
        <v>497350</v>
      </c>
      <c r="L209" s="77"/>
      <c r="M209" s="77"/>
      <c r="N209" s="77"/>
    </row>
    <row r="210" customFormat="false" ht="15" hidden="false" customHeight="false" outlineLevel="0" collapsed="false">
      <c r="D210" s="163"/>
      <c r="F210" s="121"/>
      <c r="G210" s="121"/>
      <c r="H210" s="121"/>
      <c r="I210" s="121"/>
      <c r="J210" s="121"/>
      <c r="K210" s="121"/>
    </row>
    <row r="211" customFormat="false" ht="15" hidden="false" customHeight="false" outlineLevel="0" collapsed="false">
      <c r="D211" s="145"/>
      <c r="F211" s="121"/>
      <c r="G211" s="121"/>
      <c r="H211" s="121"/>
      <c r="I211" s="121"/>
      <c r="J211" s="121"/>
      <c r="K211" s="121"/>
    </row>
    <row r="212" customFormat="false" ht="15" hidden="false" customHeight="false" outlineLevel="0" collapsed="false">
      <c r="D212" s="145"/>
      <c r="F212" s="121"/>
      <c r="G212" s="121"/>
      <c r="H212" s="121"/>
      <c r="I212" s="121"/>
      <c r="J212" s="121"/>
      <c r="K212" s="121"/>
    </row>
    <row r="213" customFormat="false" ht="15" hidden="false" customHeight="false" outlineLevel="0" collapsed="false">
      <c r="D213" s="163" t="s">
        <v>468</v>
      </c>
      <c r="F213" s="158"/>
      <c r="G213" s="158"/>
      <c r="H213" s="158"/>
      <c r="I213" s="158"/>
      <c r="J213" s="158"/>
      <c r="K213" s="158"/>
    </row>
    <row r="214" customFormat="false" ht="15" hidden="false" customHeight="false" outlineLevel="0" collapsed="false">
      <c r="D214" s="145" t="s">
        <v>469</v>
      </c>
      <c r="E214" s="41" t="s">
        <v>470</v>
      </c>
      <c r="F214" s="35" t="n">
        <f aca="false">'Α6 Τραπεζικοί Λογαριασμοί'!H20</f>
        <v>7.1</v>
      </c>
      <c r="G214" s="47"/>
      <c r="H214" s="35" t="n">
        <f aca="false">'Α6 Τραπεζικοί Λογαριασμοί'!I20</f>
        <v>-0</v>
      </c>
      <c r="I214" s="35" t="n">
        <f aca="false">'Α6 Τραπεζικοί Λογαριασμοί'!J20</f>
        <v>-0</v>
      </c>
      <c r="J214" s="35" t="n">
        <f aca="false">'Α6 Τραπεζικοί Λογαριασμοί'!K20</f>
        <v>-0</v>
      </c>
      <c r="K214" s="35" t="n">
        <f aca="false">'Α6 Τραπεζικοί Λογαριασμοί'!L20</f>
        <v>-0</v>
      </c>
    </row>
    <row r="215" customFormat="false" ht="15" hidden="false" customHeight="false" outlineLevel="0" collapsed="false">
      <c r="D215" s="145" t="s">
        <v>471</v>
      </c>
      <c r="E215" s="41"/>
      <c r="F215" s="121"/>
      <c r="G215" s="121"/>
      <c r="H215" s="121"/>
      <c r="I215" s="121"/>
      <c r="J215" s="121"/>
      <c r="K215" s="121"/>
    </row>
    <row r="216" customFormat="false" ht="15" hidden="false" customHeight="false" outlineLevel="0" collapsed="false">
      <c r="A216" s="45" t="n">
        <v>81001</v>
      </c>
      <c r="D216" s="145" t="s">
        <v>472</v>
      </c>
      <c r="E216" s="41" t="s">
        <v>473</v>
      </c>
      <c r="F216" s="35" t="n">
        <f aca="false">'Α5 Δάνεια'!N19</f>
        <v>753570.57</v>
      </c>
      <c r="G216" s="47" t="n">
        <v>696868</v>
      </c>
      <c r="H216" s="35" t="n">
        <v>696868</v>
      </c>
      <c r="I216" s="35" t="n">
        <f aca="false">'Α5 Δάνεια'!R19</f>
        <v>666562.369389089</v>
      </c>
      <c r="J216" s="35" t="n">
        <f aca="false">'Α5 Δάνεια'!T19</f>
        <v>623673.279825913</v>
      </c>
      <c r="K216" s="35" t="n">
        <f aca="false">'Α5 Δάνεια'!V19</f>
        <v>581031.776680071</v>
      </c>
    </row>
    <row r="217" customFormat="false" ht="15" hidden="false" customHeight="false" outlineLevel="0" collapsed="false">
      <c r="D217" s="145" t="s">
        <v>474</v>
      </c>
      <c r="E217" s="41" t="s">
        <v>473</v>
      </c>
      <c r="F217" s="121" t="n">
        <f aca="false">2245+65493</f>
        <v>67738</v>
      </c>
      <c r="G217" s="121"/>
      <c r="H217" s="121"/>
      <c r="I217" s="35" t="n">
        <f aca="false">'Α5 Δάνεια'!L53</f>
        <v>0</v>
      </c>
      <c r="J217" s="35" t="n">
        <f aca="false">'Α5 Δάνεια'!O53</f>
        <v>0</v>
      </c>
      <c r="K217" s="35" t="n">
        <f aca="false">'Α5 Δάνεια'!R53</f>
        <v>0</v>
      </c>
    </row>
    <row r="218" customFormat="false" ht="15" hidden="false" customHeight="false" outlineLevel="0" collapsed="false">
      <c r="A218" s="45" t="n">
        <v>81002</v>
      </c>
      <c r="D218" s="145" t="s">
        <v>475</v>
      </c>
      <c r="E218" s="41"/>
      <c r="F218" s="121"/>
      <c r="G218" s="121" t="n">
        <v>60000</v>
      </c>
      <c r="H218" s="121" t="n">
        <v>60000</v>
      </c>
      <c r="I218" s="121" t="n">
        <v>60000</v>
      </c>
      <c r="J218" s="121" t="n">
        <v>60000</v>
      </c>
      <c r="K218" s="121" t="n">
        <v>60000</v>
      </c>
    </row>
    <row r="219" customFormat="false" ht="15" hidden="false" customHeight="false" outlineLevel="0" collapsed="false">
      <c r="D219" s="145" t="s">
        <v>476</v>
      </c>
      <c r="E219" s="41"/>
      <c r="F219" s="121"/>
      <c r="G219" s="121"/>
      <c r="H219" s="121"/>
      <c r="I219" s="121"/>
      <c r="J219" s="121"/>
      <c r="K219" s="121"/>
    </row>
    <row r="220" customFormat="false" ht="15" hidden="false" customHeight="false" outlineLevel="0" collapsed="false">
      <c r="D220" s="169" t="s">
        <v>477</v>
      </c>
      <c r="F220" s="171" t="n">
        <f aca="false">SUM(F214:F219)</f>
        <v>821315.67</v>
      </c>
      <c r="G220" s="171" t="n">
        <f aca="false">SUM(G214:G219)</f>
        <v>756868</v>
      </c>
      <c r="H220" s="171" t="n">
        <f aca="false">SUM(H214:H219)</f>
        <v>756868</v>
      </c>
      <c r="I220" s="171" t="n">
        <f aca="false">SUM(I214:I219)</f>
        <v>726562.369389089</v>
      </c>
      <c r="J220" s="171" t="n">
        <f aca="false">SUM(J214:J219)</f>
        <v>683673.279825913</v>
      </c>
      <c r="K220" s="171" t="n">
        <f aca="false">SUM(K214:K219)</f>
        <v>641031.776680071</v>
      </c>
    </row>
    <row r="221" customFormat="false" ht="15" hidden="false" customHeight="false" outlineLevel="0" collapsed="false">
      <c r="D221" s="163"/>
      <c r="F221" s="121"/>
      <c r="G221" s="121"/>
      <c r="H221" s="121"/>
      <c r="I221" s="121"/>
      <c r="J221" s="121"/>
      <c r="K221" s="121"/>
    </row>
    <row r="222" customFormat="false" ht="15" hidden="false" customHeight="false" outlineLevel="0" collapsed="false">
      <c r="D222" s="163" t="s">
        <v>478</v>
      </c>
      <c r="F222" s="158"/>
      <c r="G222" s="158"/>
      <c r="H222" s="158"/>
      <c r="I222" s="158"/>
      <c r="J222" s="158"/>
      <c r="K222" s="158"/>
    </row>
    <row r="223" customFormat="false" ht="15" hidden="false" customHeight="false" outlineLevel="0" collapsed="false">
      <c r="D223" s="145" t="s">
        <v>479</v>
      </c>
      <c r="F223" s="121" t="n">
        <f aca="false">431906+182131+37328+14175+81534+5342</f>
        <v>752416</v>
      </c>
      <c r="G223" s="121" t="n">
        <v>741662</v>
      </c>
      <c r="H223" s="121" t="n">
        <v>741662</v>
      </c>
      <c r="I223" s="121" t="n">
        <f aca="false">431905+12630+182131+81534+2884+14174</f>
        <v>725258</v>
      </c>
      <c r="J223" s="121" t="n">
        <f aca="false">431905+182131+14174+81534+2592+12630</f>
        <v>724966</v>
      </c>
      <c r="K223" s="121" t="n">
        <f aca="false">431905+166243+14174+81534+2401+12630</f>
        <v>708887</v>
      </c>
    </row>
    <row r="224" customFormat="false" ht="15" hidden="false" customHeight="false" outlineLevel="0" collapsed="false">
      <c r="D224" s="145" t="s">
        <v>480</v>
      </c>
      <c r="F224" s="121" t="n">
        <f aca="false">45136+18433+22029+14420+10393</f>
        <v>110411</v>
      </c>
      <c r="G224" s="121" t="n">
        <v>62123</v>
      </c>
      <c r="H224" s="121" t="n">
        <v>62123</v>
      </c>
      <c r="I224" s="121" t="n">
        <f aca="false">4522+14329+5822+1922+23000+9400+2400+9400+6300</f>
        <v>77095</v>
      </c>
      <c r="J224" s="121" t="n">
        <f aca="false">4522+9013+4774+595+13000+38800+2800+12800+10000</f>
        <v>96304</v>
      </c>
      <c r="K224" s="121" t="n">
        <f aca="false">2827+13000+43800+2800+16200+13700+4639</f>
        <v>96966</v>
      </c>
    </row>
    <row r="225" customFormat="false" ht="15" hidden="false" customHeight="false" outlineLevel="0" collapsed="false">
      <c r="D225" s="145" t="s">
        <v>481</v>
      </c>
      <c r="F225" s="121"/>
      <c r="G225" s="121" t="n">
        <v>4184</v>
      </c>
      <c r="H225" s="121" t="n">
        <v>4184</v>
      </c>
      <c r="I225" s="121" t="n">
        <v>8454</v>
      </c>
      <c r="J225" s="121" t="n">
        <v>6699</v>
      </c>
      <c r="K225" s="121" t="n">
        <v>4425</v>
      </c>
    </row>
    <row r="226" customFormat="false" ht="15" hidden="false" customHeight="false" outlineLevel="0" collapsed="false">
      <c r="D226" s="169" t="s">
        <v>482</v>
      </c>
      <c r="F226" s="171" t="n">
        <f aca="false">SUM(F223:F225)</f>
        <v>862827</v>
      </c>
      <c r="G226" s="171" t="n">
        <f aca="false">SUM(G223:G225)</f>
        <v>807969</v>
      </c>
      <c r="H226" s="171" t="n">
        <f aca="false">SUM(H223:H225)</f>
        <v>807969</v>
      </c>
      <c r="I226" s="171" t="n">
        <f aca="false">SUM(I223:I225)</f>
        <v>810807</v>
      </c>
      <c r="J226" s="171" t="n">
        <f aca="false">SUM(J223:J225)</f>
        <v>827969</v>
      </c>
      <c r="K226" s="171" t="n">
        <f aca="false">SUM(K223:K225)</f>
        <v>810278</v>
      </c>
    </row>
    <row r="227" customFormat="false" ht="15" hidden="false" customHeight="false" outlineLevel="0" collapsed="false">
      <c r="D227" s="145"/>
      <c r="F227" s="121"/>
      <c r="G227" s="121"/>
      <c r="H227" s="121"/>
      <c r="I227" s="121"/>
      <c r="J227" s="121"/>
      <c r="K227" s="121"/>
    </row>
    <row r="228" customFormat="false" ht="15" hidden="false" customHeight="false" outlineLevel="0" collapsed="false">
      <c r="D228" s="163" t="s">
        <v>483</v>
      </c>
      <c r="F228" s="121"/>
      <c r="G228" s="121"/>
      <c r="H228" s="121"/>
      <c r="I228" s="121"/>
      <c r="J228" s="121"/>
      <c r="K228" s="121"/>
    </row>
    <row r="229" customFormat="false" ht="30" hidden="false" customHeight="false" outlineLevel="0" collapsed="false">
      <c r="D229" s="145" t="s">
        <v>484</v>
      </c>
      <c r="F229" s="121"/>
      <c r="G229" s="121"/>
      <c r="H229" s="121"/>
      <c r="I229" s="121"/>
      <c r="J229" s="121"/>
      <c r="K229" s="121"/>
    </row>
    <row r="230" customFormat="false" ht="15" hidden="false" customHeight="false" outlineLevel="0" collapsed="false">
      <c r="D230" s="145" t="s">
        <v>485</v>
      </c>
      <c r="F230" s="121"/>
      <c r="G230" s="121"/>
      <c r="H230" s="121"/>
      <c r="I230" s="121"/>
      <c r="J230" s="121"/>
      <c r="K230" s="121"/>
    </row>
    <row r="231" customFormat="false" ht="15" hidden="false" customHeight="false" outlineLevel="0" collapsed="false">
      <c r="D231" s="169" t="s">
        <v>486</v>
      </c>
      <c r="F231" s="171" t="n">
        <f aca="false">SUM(F229:F230)</f>
        <v>0</v>
      </c>
      <c r="G231" s="171" t="n">
        <f aca="false">SUM(G229:G230)</f>
        <v>0</v>
      </c>
      <c r="H231" s="171" t="n">
        <f aca="false">SUM(H229:H230)</f>
        <v>0</v>
      </c>
      <c r="I231" s="171" t="n">
        <f aca="false">SUM(I229:I230)</f>
        <v>0</v>
      </c>
      <c r="J231" s="171" t="n">
        <f aca="false">SUM(J229:J230)</f>
        <v>0</v>
      </c>
      <c r="K231" s="171" t="n">
        <f aca="false">SUM(K229:K230)</f>
        <v>0</v>
      </c>
      <c r="L231" s="175" t="n">
        <f aca="false">SUM(L229:L230)</f>
        <v>0</v>
      </c>
      <c r="M231" s="175" t="n">
        <f aca="false">SUM(M229:M230)</f>
        <v>0</v>
      </c>
      <c r="N231" s="175" t="n">
        <f aca="false">SUM(N229:N230)</f>
        <v>0</v>
      </c>
    </row>
    <row r="232" customFormat="false" ht="15" hidden="false" customHeight="false" outlineLevel="0" collapsed="false">
      <c r="D232" s="145"/>
      <c r="F232" s="121"/>
      <c r="G232" s="121"/>
      <c r="H232" s="121"/>
      <c r="I232" s="121"/>
      <c r="J232" s="121"/>
      <c r="K232" s="121"/>
    </row>
    <row r="233" customFormat="false" ht="15" hidden="false" customHeight="false" outlineLevel="0" collapsed="false">
      <c r="D233" s="163" t="s">
        <v>487</v>
      </c>
      <c r="F233" s="121"/>
      <c r="G233" s="121"/>
      <c r="H233" s="121"/>
      <c r="I233" s="121"/>
      <c r="J233" s="121"/>
      <c r="K233" s="121"/>
    </row>
    <row r="234" customFormat="false" ht="15" hidden="false" customHeight="false" outlineLevel="0" collapsed="false">
      <c r="D234" s="145" t="s">
        <v>488</v>
      </c>
      <c r="E234" s="41" t="s">
        <v>489</v>
      </c>
      <c r="F234" s="35" t="n">
        <f aca="false">'Α10 Ενεργητικό Παθητικό'!D14</f>
        <v>16141</v>
      </c>
      <c r="G234" s="35" t="n">
        <f aca="false">'Α10 Ενεργητικό Παθητικό'!E14</f>
        <v>130000</v>
      </c>
      <c r="H234" s="47" t="n">
        <v>130000</v>
      </c>
      <c r="I234" s="35" t="n">
        <f aca="false">'Α10 Ενεργητικό Παθητικό'!G14</f>
        <v>130000</v>
      </c>
      <c r="J234" s="35" t="n">
        <f aca="false">'Α10 Ενεργητικό Παθητικό'!H14</f>
        <v>130000</v>
      </c>
      <c r="K234" s="35" t="n">
        <f aca="false">'Α10 Ενεργητικό Παθητικό'!I14</f>
        <v>130000</v>
      </c>
    </row>
    <row r="235" customFormat="false" ht="15" hidden="false" customHeight="false" outlineLevel="0" collapsed="false">
      <c r="D235" s="145" t="s">
        <v>490</v>
      </c>
      <c r="E235" s="41" t="s">
        <v>489</v>
      </c>
      <c r="F235" s="35" t="n">
        <f aca="false">'Α10 Ενεργητικό Παθητικό'!D19</f>
        <v>0</v>
      </c>
      <c r="G235" s="35" t="n">
        <f aca="false">'Α10 Ενεργητικό Παθητικό'!E19</f>
        <v>76263</v>
      </c>
      <c r="H235" s="47" t="n">
        <v>80000</v>
      </c>
      <c r="I235" s="35" t="n">
        <f aca="false">'Α10 Ενεργητικό Παθητικό'!G19</f>
        <v>80000</v>
      </c>
      <c r="J235" s="35" t="n">
        <f aca="false">'Α10 Ενεργητικό Παθητικό'!H19</f>
        <v>80000</v>
      </c>
      <c r="K235" s="35" t="n">
        <f aca="false">'Α10 Ενεργητικό Παθητικό'!I19</f>
        <v>80000</v>
      </c>
    </row>
    <row r="236" customFormat="false" ht="15" hidden="false" customHeight="false" outlineLevel="0" collapsed="false">
      <c r="D236" s="169" t="s">
        <v>491</v>
      </c>
      <c r="F236" s="171" t="n">
        <f aca="false">SUM(F234:F235)</f>
        <v>16141</v>
      </c>
      <c r="G236" s="171" t="n">
        <f aca="false">SUM(G234:G235)</f>
        <v>206263</v>
      </c>
      <c r="H236" s="171" t="n">
        <f aca="false">SUM(H234:H235)</f>
        <v>210000</v>
      </c>
      <c r="I236" s="171" t="n">
        <f aca="false">SUM(I234:I235)</f>
        <v>210000</v>
      </c>
      <c r="J236" s="171" t="n">
        <f aca="false">SUM(J234:J235)</f>
        <v>210000</v>
      </c>
      <c r="K236" s="171" t="n">
        <f aca="false">SUM(K234:K235)</f>
        <v>210000</v>
      </c>
    </row>
    <row r="237" customFormat="false" ht="15" hidden="false" customHeight="false" outlineLevel="0" collapsed="false">
      <c r="D237" s="145"/>
      <c r="F237" s="121"/>
      <c r="G237" s="121"/>
      <c r="H237" s="121"/>
      <c r="I237" s="121"/>
      <c r="J237" s="121"/>
      <c r="K237" s="121"/>
    </row>
    <row r="238" customFormat="false" ht="19.5" hidden="false" customHeight="false" outlineLevel="0" collapsed="false">
      <c r="D238" s="176" t="s">
        <v>492</v>
      </c>
      <c r="F238" s="177" t="n">
        <f aca="false">F21+F80+F120+F129+F149+F194+F201+F209+F220+F226+F231+F236</f>
        <v>15063103.67</v>
      </c>
      <c r="G238" s="177" t="n">
        <f aca="false">G21+G80+G120+G129+G149+G194+G201+G209+G220+G226+G231+G236</f>
        <v>16601207</v>
      </c>
      <c r="H238" s="177" t="n">
        <f aca="false">H21+H80+H120+H129+H149+H194+H201+H209+H220+H226+H231+H236</f>
        <v>16625954</v>
      </c>
      <c r="I238" s="177" t="n">
        <f aca="false">I21+I80+I120+I129+I149+I194+I201+I209+I220+I226+I231+I236</f>
        <v>16777122.3693891</v>
      </c>
      <c r="J238" s="177" t="n">
        <f aca="false">J21+J80+J120+J129+J149+J194+J201+J209+J220+J226+J231+J236</f>
        <v>16764653.2798259</v>
      </c>
      <c r="K238" s="177" t="n">
        <f aca="false">K21+K80+K120+K129+K149+K194+K201+K209+K220+K226+K231+K236</f>
        <v>16907375.7766801</v>
      </c>
    </row>
    <row r="239" customFormat="false" ht="15.75" hidden="false" customHeight="false" outlineLevel="0" collapsed="false">
      <c r="D239" s="145"/>
      <c r="F239" s="121"/>
      <c r="G239" s="121"/>
      <c r="H239" s="121"/>
      <c r="I239" s="121"/>
      <c r="J239" s="121"/>
      <c r="K239" s="121"/>
    </row>
    <row r="240" customFormat="false" ht="15" hidden="false" customHeight="false" outlineLevel="0" collapsed="false">
      <c r="D240" s="178" t="s">
        <v>493</v>
      </c>
      <c r="F240" s="121"/>
      <c r="G240" s="121"/>
      <c r="H240" s="121"/>
      <c r="I240" s="121"/>
      <c r="J240" s="121"/>
      <c r="K240" s="121"/>
    </row>
    <row r="241" customFormat="false" ht="15" hidden="false" customHeight="false" outlineLevel="0" collapsed="false">
      <c r="D241" s="145"/>
      <c r="F241" s="121"/>
      <c r="G241" s="121"/>
      <c r="H241" s="121"/>
      <c r="I241" s="121"/>
      <c r="J241" s="121"/>
      <c r="K241" s="121"/>
    </row>
    <row r="242" customFormat="false" ht="15" hidden="false" customHeight="false" outlineLevel="0" collapsed="false">
      <c r="D242" s="178" t="s">
        <v>494</v>
      </c>
      <c r="F242" s="179" t="n">
        <f aca="false">+F243</f>
        <v>336040</v>
      </c>
      <c r="G242" s="175" t="n">
        <f aca="false">+G243</f>
        <v>0</v>
      </c>
      <c r="H242" s="175" t="n">
        <f aca="false">+H243</f>
        <v>0</v>
      </c>
      <c r="I242" s="175" t="n">
        <f aca="false">+I243</f>
        <v>0</v>
      </c>
      <c r="J242" s="175" t="n">
        <f aca="false">+J243</f>
        <v>0</v>
      </c>
      <c r="K242" s="175" t="n">
        <f aca="false">+K243</f>
        <v>0</v>
      </c>
    </row>
    <row r="243" customFormat="false" ht="15" hidden="false" customHeight="false" outlineLevel="0" collapsed="false">
      <c r="A243" s="45" t="n">
        <v>80757</v>
      </c>
      <c r="C243" s="45" t="s">
        <v>495</v>
      </c>
      <c r="D243" s="146" t="s">
        <v>496</v>
      </c>
      <c r="F243" s="121" t="n">
        <v>336040</v>
      </c>
      <c r="G243" s="121"/>
      <c r="H243" s="121"/>
      <c r="I243" s="121"/>
      <c r="J243" s="121"/>
      <c r="K243" s="121"/>
    </row>
    <row r="244" customFormat="false" ht="15" hidden="false" customHeight="false" outlineLevel="0" collapsed="false">
      <c r="D244" s="146"/>
      <c r="F244" s="121"/>
      <c r="G244" s="121"/>
      <c r="H244" s="121"/>
      <c r="I244" s="121"/>
      <c r="J244" s="121"/>
      <c r="K244" s="121"/>
    </row>
    <row r="245" customFormat="false" ht="15" hidden="false" customHeight="false" outlineLevel="0" collapsed="false">
      <c r="C245" s="45" t="s">
        <v>497</v>
      </c>
      <c r="D245" s="180" t="s">
        <v>498</v>
      </c>
      <c r="E245" s="96"/>
      <c r="F245" s="158"/>
      <c r="G245" s="158"/>
      <c r="H245" s="158"/>
      <c r="I245" s="158"/>
      <c r="J245" s="158"/>
      <c r="K245" s="158"/>
    </row>
    <row r="246" customFormat="false" ht="15" hidden="false" customHeight="false" outlineLevel="0" collapsed="false">
      <c r="A246" s="45" t="s">
        <v>499</v>
      </c>
      <c r="D246" s="146" t="s">
        <v>500</v>
      </c>
      <c r="F246" s="121" t="n">
        <f aca="false">14913+1399+4791</f>
        <v>21103</v>
      </c>
      <c r="G246" s="121" t="n">
        <v>59000</v>
      </c>
      <c r="H246" s="158" t="n">
        <f aca="false">59000+500-500-10000</f>
        <v>49000</v>
      </c>
      <c r="I246" s="121" t="n">
        <f aca="false">23000+5000+47000</f>
        <v>75000</v>
      </c>
      <c r="J246" s="121" t="n">
        <f aca="false">13000+17000+5000</f>
        <v>35000</v>
      </c>
      <c r="K246" s="121" t="n">
        <f aca="false">13000+17000+5000</f>
        <v>35000</v>
      </c>
    </row>
    <row r="247" customFormat="false" ht="15" hidden="false" customHeight="false" outlineLevel="0" collapsed="false">
      <c r="A247" s="45" t="s">
        <v>501</v>
      </c>
      <c r="D247" s="146" t="s">
        <v>502</v>
      </c>
      <c r="F247" s="121" t="n">
        <v>14058</v>
      </c>
      <c r="G247" s="121" t="n">
        <v>74000</v>
      </c>
      <c r="H247" s="121" t="n">
        <v>74000</v>
      </c>
      <c r="I247" s="121" t="n">
        <f aca="false">12000+47000</f>
        <v>59000</v>
      </c>
      <c r="J247" s="121" t="n">
        <f aca="false">2000+147000</f>
        <v>149000</v>
      </c>
      <c r="K247" s="121" t="n">
        <f aca="false">25000</f>
        <v>25000</v>
      </c>
    </row>
    <row r="248" customFormat="false" ht="15" hidden="false" customHeight="false" outlineLevel="0" collapsed="false">
      <c r="A248" s="45" t="n">
        <v>10112</v>
      </c>
      <c r="D248" s="146" t="s">
        <v>503</v>
      </c>
      <c r="F248" s="121" t="n">
        <v>5449</v>
      </c>
      <c r="G248" s="121" t="n">
        <v>21000</v>
      </c>
      <c r="H248" s="158" t="n">
        <v>10000</v>
      </c>
      <c r="I248" s="121" t="n">
        <v>19000</v>
      </c>
      <c r="J248" s="121" t="n">
        <v>11000</v>
      </c>
      <c r="K248" s="121" t="n">
        <v>11000</v>
      </c>
    </row>
    <row r="249" customFormat="false" ht="15" hidden="false" customHeight="false" outlineLevel="0" collapsed="false">
      <c r="D249" s="160" t="s">
        <v>278</v>
      </c>
      <c r="F249" s="179" t="n">
        <f aca="false">SUM(F246:F248)</f>
        <v>40610</v>
      </c>
      <c r="G249" s="179" t="n">
        <f aca="false">SUM(G246:G248)</f>
        <v>154000</v>
      </c>
      <c r="H249" s="179" t="n">
        <f aca="false">SUM(H246:H248)</f>
        <v>133000</v>
      </c>
      <c r="I249" s="179" t="n">
        <f aca="false">SUM(I246:I248)</f>
        <v>153000</v>
      </c>
      <c r="J249" s="179" t="n">
        <f aca="false">SUM(J246:J248)</f>
        <v>195000</v>
      </c>
      <c r="K249" s="179" t="n">
        <f aca="false">SUM(K246:K248)</f>
        <v>71000</v>
      </c>
    </row>
    <row r="250" customFormat="false" ht="15" hidden="false" customHeight="false" outlineLevel="0" collapsed="false">
      <c r="D250" s="146"/>
      <c r="F250" s="121"/>
      <c r="G250" s="121"/>
      <c r="H250" s="121"/>
      <c r="I250" s="121"/>
      <c r="J250" s="121"/>
      <c r="K250" s="121"/>
    </row>
    <row r="251" customFormat="false" ht="15" hidden="false" customHeight="false" outlineLevel="0" collapsed="false">
      <c r="D251" s="146"/>
      <c r="F251" s="121"/>
      <c r="G251" s="121"/>
      <c r="H251" s="121"/>
      <c r="I251" s="121"/>
      <c r="J251" s="121"/>
      <c r="K251" s="121"/>
    </row>
    <row r="252" customFormat="false" ht="15" hidden="false" customHeight="false" outlineLevel="0" collapsed="false">
      <c r="C252" s="45" t="s">
        <v>504</v>
      </c>
      <c r="D252" s="154" t="s">
        <v>505</v>
      </c>
      <c r="F252" s="121"/>
      <c r="G252" s="121"/>
      <c r="H252" s="121"/>
      <c r="I252" s="121"/>
      <c r="J252" s="121"/>
      <c r="K252" s="121"/>
      <c r="L252" s="175" t="n">
        <f aca="false">SUM(L253:L256)</f>
        <v>0</v>
      </c>
      <c r="M252" s="175" t="n">
        <f aca="false">SUM(M253:M256)</f>
        <v>0</v>
      </c>
      <c r="N252" s="175" t="n">
        <f aca="false">SUM(N253:N256)</f>
        <v>0</v>
      </c>
    </row>
    <row r="253" customFormat="false" ht="15" hidden="false" customHeight="false" outlineLevel="0" collapsed="false">
      <c r="D253" s="146" t="s">
        <v>506</v>
      </c>
      <c r="F253" s="121"/>
      <c r="G253" s="121"/>
      <c r="H253" s="121"/>
      <c r="I253" s="121"/>
      <c r="J253" s="121"/>
      <c r="K253" s="121"/>
    </row>
    <row r="254" customFormat="false" ht="15" hidden="false" customHeight="false" outlineLevel="0" collapsed="false">
      <c r="D254" s="146" t="s">
        <v>507</v>
      </c>
      <c r="F254" s="121"/>
      <c r="G254" s="121"/>
      <c r="H254" s="121"/>
      <c r="I254" s="121"/>
      <c r="J254" s="121"/>
      <c r="K254" s="121"/>
    </row>
    <row r="255" customFormat="false" ht="15" hidden="false" customHeight="false" outlineLevel="0" collapsed="false">
      <c r="A255" s="45" t="n">
        <v>81414</v>
      </c>
      <c r="D255" s="146" t="s">
        <v>508</v>
      </c>
      <c r="F255" s="121" t="n">
        <v>46702</v>
      </c>
      <c r="G255" s="121" t="n">
        <v>150000</v>
      </c>
      <c r="H255" s="121" t="n">
        <v>150000</v>
      </c>
      <c r="I255" s="121" t="n">
        <v>150000</v>
      </c>
      <c r="J255" s="121" t="n">
        <v>150000</v>
      </c>
      <c r="K255" s="121" t="n">
        <v>150000</v>
      </c>
    </row>
    <row r="256" customFormat="false" ht="15" hidden="false" customHeight="false" outlineLevel="0" collapsed="false">
      <c r="D256" s="146" t="s">
        <v>509</v>
      </c>
      <c r="F256" s="121"/>
      <c r="G256" s="121"/>
      <c r="H256" s="121"/>
      <c r="I256" s="121"/>
      <c r="J256" s="121"/>
      <c r="K256" s="121"/>
    </row>
    <row r="257" customFormat="false" ht="15" hidden="false" customHeight="false" outlineLevel="0" collapsed="false">
      <c r="D257" s="160" t="s">
        <v>278</v>
      </c>
      <c r="F257" s="179" t="n">
        <f aca="false">SUM(F253:F256)</f>
        <v>46702</v>
      </c>
      <c r="G257" s="179" t="n">
        <f aca="false">SUM(G253:G256)</f>
        <v>150000</v>
      </c>
      <c r="H257" s="179" t="n">
        <f aca="false">SUM(H253:H256)</f>
        <v>150000</v>
      </c>
      <c r="I257" s="179" t="n">
        <f aca="false">SUM(I253:I256)</f>
        <v>150000</v>
      </c>
      <c r="J257" s="179" t="n">
        <f aca="false">SUM(J253:J256)</f>
        <v>150000</v>
      </c>
      <c r="K257" s="179" t="n">
        <f aca="false">SUM(K253:K256)</f>
        <v>150000</v>
      </c>
    </row>
    <row r="258" customFormat="false" ht="15" hidden="false" customHeight="false" outlineLevel="0" collapsed="false">
      <c r="D258" s="160"/>
      <c r="F258" s="121"/>
      <c r="G258" s="121"/>
      <c r="H258" s="121"/>
      <c r="I258" s="121"/>
      <c r="J258" s="121"/>
      <c r="K258" s="121"/>
    </row>
    <row r="259" customFormat="false" ht="15" hidden="false" customHeight="false" outlineLevel="0" collapsed="false">
      <c r="D259" s="169" t="s">
        <v>510</v>
      </c>
      <c r="F259" s="171" t="n">
        <f aca="false">F242+F249+F257</f>
        <v>423352</v>
      </c>
      <c r="G259" s="171" t="n">
        <f aca="false">G242+G249+G257</f>
        <v>304000</v>
      </c>
      <c r="H259" s="171" t="n">
        <f aca="false">H242+H249+H257</f>
        <v>283000</v>
      </c>
      <c r="I259" s="171" t="n">
        <f aca="false">I242+I249+I257</f>
        <v>303000</v>
      </c>
      <c r="J259" s="171" t="n">
        <f aca="false">J242+J249+J257</f>
        <v>345000</v>
      </c>
      <c r="K259" s="171" t="n">
        <f aca="false">K242+K249+K257</f>
        <v>221000</v>
      </c>
      <c r="L259" s="171" t="n">
        <f aca="false">L242+L245+L252</f>
        <v>0</v>
      </c>
      <c r="M259" s="171" t="n">
        <f aca="false">M242+M245+M252</f>
        <v>0</v>
      </c>
      <c r="N259" s="171" t="n">
        <f aca="false">N242+N245+N252</f>
        <v>0</v>
      </c>
    </row>
    <row r="260" customFormat="false" ht="15" hidden="false" customHeight="false" outlineLevel="0" collapsed="false">
      <c r="D260" s="178"/>
      <c r="F260" s="121"/>
      <c r="G260" s="121"/>
      <c r="H260" s="121"/>
      <c r="I260" s="121"/>
      <c r="J260" s="121"/>
      <c r="K260" s="121"/>
    </row>
    <row r="261" customFormat="false" ht="15" hidden="false" customHeight="false" outlineLevel="0" collapsed="false">
      <c r="D261" s="163" t="s">
        <v>511</v>
      </c>
      <c r="F261" s="35" t="n">
        <f aca="false">SUM(F262:F263)</f>
        <v>1338786.2645</v>
      </c>
      <c r="G261" s="35" t="n">
        <f aca="false">SUM(G262:G263)</f>
        <v>1439725</v>
      </c>
      <c r="H261" s="35" t="n">
        <f aca="false">SUM(H262:H263)</f>
        <v>1436118.78435278</v>
      </c>
      <c r="I261" s="35" t="n">
        <f aca="false">SUM(I262:I263)</f>
        <v>1457310.05792308</v>
      </c>
      <c r="J261" s="35" t="n">
        <f aca="false">SUM(J262:J263)</f>
        <v>1452347.81898991</v>
      </c>
      <c r="K261" s="35" t="n">
        <f aca="false">SUM(K262:K263)</f>
        <v>1494988.99376257</v>
      </c>
    </row>
    <row r="262" customFormat="false" ht="15" hidden="false" customHeight="false" outlineLevel="0" collapsed="false">
      <c r="D262" s="145" t="s">
        <v>512</v>
      </c>
      <c r="F262" s="35" t="n">
        <f aca="false">'Α5 Δάνεια'!M19</f>
        <v>1338786.2645</v>
      </c>
      <c r="G262" s="47" t="n">
        <v>1439725</v>
      </c>
      <c r="H262" s="35" t="n">
        <f aca="false">'Α5 Δάνεια'!O19</f>
        <v>1436118.78435278</v>
      </c>
      <c r="I262" s="35" t="n">
        <f aca="false">'Α5 Δάνεια'!Q19</f>
        <v>1457310.05792308</v>
      </c>
      <c r="J262" s="35" t="n">
        <f aca="false">'Α5 Δάνεια'!S19</f>
        <v>1452347.81898991</v>
      </c>
      <c r="K262" s="35" t="n">
        <f aca="false">'Α5 Δάνεια'!U19</f>
        <v>1494988.99376257</v>
      </c>
    </row>
    <row r="263" customFormat="false" ht="15" hidden="false" customHeight="false" outlineLevel="0" collapsed="false">
      <c r="D263" s="145" t="s">
        <v>513</v>
      </c>
      <c r="F263" s="121" t="n">
        <v>0</v>
      </c>
      <c r="G263" s="47" t="n">
        <v>0</v>
      </c>
      <c r="H263" s="121" t="n">
        <v>0</v>
      </c>
      <c r="I263" s="35" t="n">
        <f aca="false">'Α5 Δάνεια'!K53</f>
        <v>0</v>
      </c>
      <c r="J263" s="35" t="n">
        <f aca="false">'Α5 Δάνεια'!N53</f>
        <v>0</v>
      </c>
      <c r="K263" s="35" t="n">
        <f aca="false">'Α5 Δάνεια'!Q53</f>
        <v>0</v>
      </c>
    </row>
    <row r="264" customFormat="false" ht="15" hidden="false" customHeight="false" outlineLevel="0" collapsed="false">
      <c r="D264" s="43" t="s">
        <v>514</v>
      </c>
      <c r="F264" s="121"/>
      <c r="G264" s="121"/>
      <c r="H264" s="121"/>
      <c r="I264" s="121"/>
      <c r="J264" s="121"/>
      <c r="K264" s="121"/>
    </row>
    <row r="265" customFormat="false" ht="15" hidden="false" customHeight="false" outlineLevel="0" collapsed="false">
      <c r="F265" s="121"/>
      <c r="G265" s="121"/>
      <c r="H265" s="121"/>
      <c r="I265" s="121"/>
      <c r="J265" s="121"/>
      <c r="K265" s="121"/>
    </row>
    <row r="266" customFormat="false" ht="15" hidden="false" customHeight="false" outlineLevel="0" collapsed="false">
      <c r="D266" s="163" t="s">
        <v>515</v>
      </c>
      <c r="F266" s="175" t="n">
        <f aca="false">SUM(F267:F268)</f>
        <v>0</v>
      </c>
      <c r="G266" s="175" t="n">
        <f aca="false">SUM(G267:G268)</f>
        <v>0</v>
      </c>
      <c r="H266" s="35" t="n">
        <f aca="false">SUM(H267:H268)</f>
        <v>973</v>
      </c>
      <c r="I266" s="35" t="n">
        <f aca="false">SUM(I267:I268)</f>
        <v>651894</v>
      </c>
      <c r="J266" s="35" t="n">
        <f aca="false">SUM(J267:J268)</f>
        <v>600000</v>
      </c>
      <c r="K266" s="35" t="n">
        <f aca="false">SUM(K267:K268)</f>
        <v>591222</v>
      </c>
    </row>
    <row r="267" customFormat="false" ht="15" hidden="false" customHeight="false" outlineLevel="0" collapsed="false">
      <c r="D267" s="145" t="s">
        <v>516</v>
      </c>
      <c r="F267" s="35" t="n">
        <f aca="false">'Α9 Κεφαλ Μεταβιβάσεις'!M26</f>
        <v>0</v>
      </c>
      <c r="G267" s="47"/>
      <c r="H267" s="35" t="n">
        <f aca="false">'Α9 Κεφαλ Μεταβιβάσεις'!O28</f>
        <v>973</v>
      </c>
      <c r="I267" s="35" t="n">
        <f aca="false">'Α9 Κεφαλ Μεταβιβάσεις'!P28</f>
        <v>651894</v>
      </c>
      <c r="J267" s="35" t="n">
        <f aca="false">'Α9 Κεφαλ Μεταβιβάσεις'!Q29</f>
        <v>600000</v>
      </c>
      <c r="K267" s="35" t="n">
        <f aca="false">'Α9 Κεφαλ Μεταβιβάσεις'!R30</f>
        <v>591222</v>
      </c>
    </row>
    <row r="268" customFormat="false" ht="15" hidden="false" customHeight="false" outlineLevel="0" collapsed="false">
      <c r="D268" s="145" t="s">
        <v>517</v>
      </c>
      <c r="F268" s="121"/>
      <c r="G268" s="121"/>
      <c r="H268" s="121"/>
      <c r="I268" s="121"/>
      <c r="J268" s="121"/>
      <c r="K268" s="121"/>
    </row>
    <row r="269" customFormat="false" ht="15" hidden="false" customHeight="false" outlineLevel="0" collapsed="false">
      <c r="D269" s="169" t="s">
        <v>518</v>
      </c>
      <c r="F269" s="121"/>
      <c r="G269" s="121"/>
      <c r="H269" s="121"/>
      <c r="I269" s="121"/>
      <c r="J269" s="121"/>
      <c r="K269" s="121"/>
    </row>
    <row r="270" customFormat="false" ht="15" hidden="false" customHeight="false" outlineLevel="0" collapsed="false">
      <c r="F270" s="121"/>
      <c r="G270" s="121"/>
      <c r="H270" s="121"/>
      <c r="I270" s="121"/>
      <c r="J270" s="121"/>
      <c r="K270" s="121"/>
    </row>
  </sheetData>
  <mergeCells count="1">
    <mergeCell ref="F4:K4"/>
  </mergeCells>
  <printOptions headings="false" gridLines="false" gridLinesSet="true" horizontalCentered="false" verticalCentered="false"/>
  <pageMargins left="0.708333333333333" right="0.708333333333333" top="0.433333333333333" bottom="0.748611111111111" header="0.511811023622047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4.41"/>
    <col collapsed="false" customWidth="true" hidden="false" outlineLevel="0" max="3" min="3" style="10" width="22.14"/>
    <col collapsed="false" customWidth="true" hidden="false" outlineLevel="0" max="5" min="4" style="10" width="15.13"/>
    <col collapsed="false" customWidth="true" hidden="false" outlineLevel="0" max="6" min="6" style="10" width="8.99"/>
    <col collapsed="false" customWidth="true" hidden="false" outlineLevel="0" max="7" min="7" style="10" width="8.28"/>
    <col collapsed="false" customWidth="true" hidden="false" outlineLevel="0" max="8" min="8" style="10" width="10.85"/>
    <col collapsed="false" customWidth="true" hidden="false" outlineLevel="0" max="9" min="9" style="10" width="13.56"/>
    <col collapsed="false" customWidth="true" hidden="false" outlineLevel="0" max="10" min="10" style="10" width="15.13"/>
    <col collapsed="false" customWidth="true" hidden="false" outlineLevel="0" max="11" min="11" style="10" width="17.7"/>
    <col collapsed="false" customWidth="true" hidden="false" outlineLevel="0" max="12" min="12" style="10" width="15.41"/>
    <col collapsed="false" customWidth="true" hidden="false" outlineLevel="0" max="13" min="13" style="10" width="14.28"/>
    <col collapsed="false" customWidth="false" hidden="false" outlineLevel="0" max="15" min="14" style="10" width="9.14"/>
    <col collapsed="false" customWidth="true" hidden="false" outlineLevel="0" max="16" min="16" style="10" width="11.28"/>
    <col collapsed="false" customWidth="false" hidden="false" outlineLevel="0" max="20" min="17" style="10" width="9.14"/>
    <col collapsed="false" customWidth="true" hidden="false" outlineLevel="0" max="21" min="21" style="10" width="9.85"/>
    <col collapsed="false" customWidth="false" hidden="false" outlineLevel="0" max="257" min="22" style="10" width="9.14"/>
  </cols>
  <sheetData>
    <row r="1" customFormat="false" ht="18.75" hidden="false" customHeight="false" outlineLevel="0" collapsed="false">
      <c r="B1" s="181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181" t="str">
        <f aca="false">'Α1 Συνοπτ Προϋπολογισμος'!A2</f>
        <v>Προϋπολογισμός για το έτος 2017 και ΜΔΠ 2017-2019</v>
      </c>
      <c r="P2" s="37"/>
    </row>
    <row r="3" customFormat="false" ht="18.75" hidden="false" customHeight="false" outlineLevel="0" collapsed="false">
      <c r="B3" s="182" t="s">
        <v>519</v>
      </c>
    </row>
    <row r="4" customFormat="false" ht="15" hidden="false" customHeight="false" outlineLevel="0" collapsed="false">
      <c r="B4" s="183"/>
      <c r="P4" s="37"/>
    </row>
    <row r="5" customFormat="false" ht="15" hidden="false" customHeight="false" outlineLevel="0" collapsed="false">
      <c r="B5" s="183" t="s">
        <v>520</v>
      </c>
    </row>
    <row r="6" customFormat="false" ht="18" hidden="false" customHeight="true" outlineLevel="0" collapsed="false">
      <c r="A6" s="184" t="s">
        <v>136</v>
      </c>
      <c r="B6" s="185" t="s">
        <v>521</v>
      </c>
      <c r="C6" s="185" t="s">
        <v>522</v>
      </c>
      <c r="D6" s="186" t="s">
        <v>523</v>
      </c>
      <c r="E6" s="186" t="s">
        <v>524</v>
      </c>
      <c r="F6" s="187" t="s">
        <v>525</v>
      </c>
      <c r="G6" s="188" t="s">
        <v>526</v>
      </c>
      <c r="H6" s="189" t="s">
        <v>527</v>
      </c>
      <c r="I6" s="188" t="s">
        <v>528</v>
      </c>
      <c r="J6" s="190" t="s">
        <v>529</v>
      </c>
      <c r="K6" s="191" t="s">
        <v>530</v>
      </c>
      <c r="L6" s="188" t="s">
        <v>531</v>
      </c>
      <c r="M6" s="99" t="s">
        <v>532</v>
      </c>
      <c r="N6" s="99"/>
      <c r="O6" s="99" t="s">
        <v>533</v>
      </c>
      <c r="P6" s="99"/>
      <c r="Q6" s="99" t="s">
        <v>534</v>
      </c>
      <c r="R6" s="99"/>
      <c r="S6" s="192" t="s">
        <v>535</v>
      </c>
      <c r="T6" s="192"/>
      <c r="U6" s="99" t="s">
        <v>536</v>
      </c>
      <c r="V6" s="99"/>
    </row>
    <row r="7" customFormat="false" ht="15" hidden="false" customHeight="false" outlineLevel="0" collapsed="false">
      <c r="A7" s="184"/>
      <c r="B7" s="193"/>
      <c r="C7" s="193"/>
      <c r="D7" s="194" t="s">
        <v>537</v>
      </c>
      <c r="E7" s="194"/>
      <c r="F7" s="195"/>
      <c r="G7" s="196" t="s">
        <v>538</v>
      </c>
      <c r="H7" s="189"/>
      <c r="I7" s="196" t="s">
        <v>539</v>
      </c>
      <c r="J7" s="197" t="s">
        <v>540</v>
      </c>
      <c r="K7" s="198" t="s">
        <v>541</v>
      </c>
      <c r="L7" s="199" t="s">
        <v>542</v>
      </c>
      <c r="M7" s="187" t="s">
        <v>543</v>
      </c>
      <c r="N7" s="187" t="s">
        <v>544</v>
      </c>
      <c r="O7" s="187" t="s">
        <v>543</v>
      </c>
      <c r="P7" s="187" t="s">
        <v>544</v>
      </c>
      <c r="Q7" s="187" t="s">
        <v>543</v>
      </c>
      <c r="R7" s="187" t="s">
        <v>544</v>
      </c>
      <c r="S7" s="200" t="s">
        <v>543</v>
      </c>
      <c r="T7" s="200" t="s">
        <v>544</v>
      </c>
      <c r="U7" s="187" t="s">
        <v>543</v>
      </c>
      <c r="V7" s="187" t="s">
        <v>544</v>
      </c>
    </row>
    <row r="8" customFormat="false" ht="15" hidden="false" customHeight="false" outlineLevel="0" collapsed="false">
      <c r="B8" s="201"/>
      <c r="C8" s="201"/>
      <c r="D8" s="202"/>
      <c r="E8" s="202"/>
      <c r="F8" s="201"/>
      <c r="G8" s="203"/>
      <c r="H8" s="189"/>
      <c r="I8" s="204" t="s">
        <v>545</v>
      </c>
      <c r="J8" s="205" t="s">
        <v>42</v>
      </c>
      <c r="K8" s="206" t="s">
        <v>42</v>
      </c>
      <c r="L8" s="204" t="s">
        <v>546</v>
      </c>
      <c r="M8" s="207" t="s">
        <v>42</v>
      </c>
      <c r="N8" s="207" t="s">
        <v>42</v>
      </c>
      <c r="O8" s="207" t="s">
        <v>42</v>
      </c>
      <c r="P8" s="207" t="s">
        <v>42</v>
      </c>
      <c r="Q8" s="207" t="s">
        <v>42</v>
      </c>
      <c r="R8" s="207" t="s">
        <v>42</v>
      </c>
      <c r="S8" s="208" t="s">
        <v>42</v>
      </c>
      <c r="T8" s="208" t="s">
        <v>42</v>
      </c>
      <c r="U8" s="207" t="s">
        <v>42</v>
      </c>
      <c r="V8" s="207" t="s">
        <v>42</v>
      </c>
    </row>
    <row r="9" customFormat="false" ht="90" hidden="false" customHeight="false" outlineLevel="0" collapsed="false">
      <c r="B9" s="209" t="n">
        <v>1</v>
      </c>
      <c r="C9" s="210" t="s">
        <v>547</v>
      </c>
      <c r="D9" s="210" t="s">
        <v>548</v>
      </c>
      <c r="E9" s="210" t="s">
        <v>549</v>
      </c>
      <c r="F9" s="211" t="n">
        <v>0.001</v>
      </c>
      <c r="G9" s="212" t="n">
        <v>2007</v>
      </c>
      <c r="H9" s="212" t="n">
        <v>2031</v>
      </c>
      <c r="I9" s="213" t="s">
        <v>550</v>
      </c>
      <c r="J9" s="213" t="n">
        <v>1106533.96</v>
      </c>
      <c r="K9" s="213" t="n">
        <v>876886.79</v>
      </c>
      <c r="L9" s="213" t="n">
        <v>0</v>
      </c>
      <c r="M9" s="213" t="n">
        <v>56978.1</v>
      </c>
      <c r="N9" s="213" t="n">
        <f aca="false">3065.66+1298.9</f>
        <v>4364.56</v>
      </c>
      <c r="O9" s="213" t="n">
        <v>56931</v>
      </c>
      <c r="P9" s="213" t="n">
        <f aca="false">(K9*0.18*183/36000)+(K9*0.1*183/36000)-78</f>
        <v>1170.10219776667</v>
      </c>
      <c r="Q9" s="214" t="n">
        <f aca="false">O9</f>
        <v>56931</v>
      </c>
      <c r="R9" s="214" t="n">
        <f aca="false">(K9-O9)*0.1*365/36000</f>
        <v>831.344064861111</v>
      </c>
      <c r="S9" s="215" t="n">
        <f aca="false">O9</f>
        <v>56931</v>
      </c>
      <c r="T9" s="215" t="n">
        <f aca="false">(K9-O9-Q9)*0.1*365/36000</f>
        <v>773.622356527778</v>
      </c>
      <c r="U9" s="213" t="n">
        <f aca="false">O9</f>
        <v>56931</v>
      </c>
      <c r="V9" s="213" t="n">
        <f aca="false">(K9-O9-Q9-S9)*0.1*365/36000</f>
        <v>715.900648194444</v>
      </c>
    </row>
    <row r="10" customFormat="false" ht="90" hidden="false" customHeight="false" outlineLevel="0" collapsed="false">
      <c r="B10" s="209" t="n">
        <v>2</v>
      </c>
      <c r="C10" s="210" t="s">
        <v>551</v>
      </c>
      <c r="D10" s="210" t="s">
        <v>552</v>
      </c>
      <c r="E10" s="210" t="s">
        <v>553</v>
      </c>
      <c r="F10" s="211" t="n">
        <v>0.001</v>
      </c>
      <c r="G10" s="212" t="s">
        <v>554</v>
      </c>
      <c r="H10" s="212" t="n">
        <v>2031</v>
      </c>
      <c r="I10" s="213" t="s">
        <v>550</v>
      </c>
      <c r="J10" s="213" t="n">
        <v>2418547.55</v>
      </c>
      <c r="K10" s="213" t="n">
        <v>1934830.67</v>
      </c>
      <c r="L10" s="213" t="n">
        <v>0</v>
      </c>
      <c r="M10" s="213" t="n">
        <f aca="false">123738.46-2811.08</f>
        <v>120927.38</v>
      </c>
      <c r="N10" s="213" t="n">
        <f aca="false">4115.58+2811.08</f>
        <v>6926.66</v>
      </c>
      <c r="O10" s="213" t="n">
        <f aca="false">120927</f>
        <v>120927</v>
      </c>
      <c r="P10" s="213" t="n">
        <f aca="false">1873.13-112.6+(1934718.07*0.1*182/36000)-286</f>
        <v>2452.63746872222</v>
      </c>
      <c r="Q10" s="214" t="n">
        <f aca="false">O10</f>
        <v>120927</v>
      </c>
      <c r="R10" s="214" t="n">
        <f aca="false">(K10-O10)*0.1*365/36000</f>
        <v>1839.09677652778</v>
      </c>
      <c r="S10" s="215" t="n">
        <f aca="false">O10</f>
        <v>120927</v>
      </c>
      <c r="T10" s="215" t="n">
        <f aca="false">(K10-O10-Q10)*0.1*365/36000</f>
        <v>1716.49023486111</v>
      </c>
      <c r="U10" s="213" t="n">
        <f aca="false">O10</f>
        <v>120927</v>
      </c>
      <c r="V10" s="213" t="n">
        <f aca="false">(K10-O10-Q10-S10)*0.1*365/36000</f>
        <v>1593.88369319444</v>
      </c>
    </row>
    <row r="11" customFormat="false" ht="90" hidden="false" customHeight="false" outlineLevel="0" collapsed="false">
      <c r="B11" s="209" t="n">
        <v>3</v>
      </c>
      <c r="C11" s="210" t="s">
        <v>551</v>
      </c>
      <c r="D11" s="210" t="s">
        <v>555</v>
      </c>
      <c r="E11" s="210" t="s">
        <v>553</v>
      </c>
      <c r="F11" s="211" t="n">
        <v>0.03502</v>
      </c>
      <c r="G11" s="212" t="s">
        <v>556</v>
      </c>
      <c r="H11" s="212" t="n">
        <v>2033</v>
      </c>
      <c r="I11" s="213" t="s">
        <v>557</v>
      </c>
      <c r="J11" s="213" t="n">
        <v>16840750</v>
      </c>
      <c r="K11" s="213" t="n">
        <v>14666622.87</v>
      </c>
      <c r="L11" s="213" t="n">
        <v>0</v>
      </c>
      <c r="M11" s="213" t="n">
        <f aca="false">1300000-N11</f>
        <v>673705.8</v>
      </c>
      <c r="N11" s="213" t="n">
        <f aca="false">344776.66+281517.54</f>
        <v>626294.2</v>
      </c>
      <c r="O11" s="213" t="n">
        <f aca="false">1250000-P11+12721</f>
        <v>735716.92</v>
      </c>
      <c r="P11" s="213" t="n">
        <f aca="false">267004.08+260000</f>
        <v>527004.08</v>
      </c>
      <c r="Q11" s="214" t="n">
        <f aca="false">1300000-R11-48930</f>
        <v>756716.323579861</v>
      </c>
      <c r="R11" s="214" t="n">
        <f aca="false">(K11-O11)*3.5*365/36000</f>
        <v>494353.676420139</v>
      </c>
      <c r="S11" s="215" t="n">
        <f aca="false">1200000-T11+3637</f>
        <v>736136.243118008</v>
      </c>
      <c r="T11" s="215" t="n">
        <f aca="false">(K11-O11-Q11)*3.5*365/36000</f>
        <v>467500.756881992</v>
      </c>
      <c r="U11" s="213" t="n">
        <f aca="false">1200000-V11+3936</f>
        <v>762557.855634209</v>
      </c>
      <c r="V11" s="213" t="n">
        <f aca="false">(K11-O11-Q11-S11)*3.5*365/36000</f>
        <v>441378.144365791</v>
      </c>
    </row>
    <row r="12" customFormat="false" ht="90" hidden="false" customHeight="false" outlineLevel="0" collapsed="false">
      <c r="B12" s="209" t="n">
        <v>4</v>
      </c>
      <c r="C12" s="210" t="s">
        <v>558</v>
      </c>
      <c r="D12" s="216" t="n">
        <v>114022</v>
      </c>
      <c r="E12" s="210" t="s">
        <v>553</v>
      </c>
      <c r="F12" s="211" t="n">
        <v>0.001</v>
      </c>
      <c r="G12" s="212" t="s">
        <v>554</v>
      </c>
      <c r="H12" s="212" t="s">
        <v>559</v>
      </c>
      <c r="I12" s="213" t="s">
        <v>560</v>
      </c>
      <c r="J12" s="213" t="n">
        <v>2437399.69</v>
      </c>
      <c r="K12" s="213" t="n">
        <v>1877919.752</v>
      </c>
      <c r="L12" s="213" t="n">
        <v>0</v>
      </c>
      <c r="M12" s="213" t="n">
        <v>117369.9845</v>
      </c>
      <c r="N12" s="213" t="n">
        <f aca="false">3139.43+2109.72</f>
        <v>5249.15</v>
      </c>
      <c r="O12" s="213" t="n">
        <v>117369.9845</v>
      </c>
      <c r="P12" s="213" t="n">
        <f aca="false">1463.67+558</f>
        <v>2021.67</v>
      </c>
      <c r="Q12" s="214" t="n">
        <v>117369.9845</v>
      </c>
      <c r="R12" s="214" t="n">
        <f aca="false">K12*0.1*365/36000</f>
        <v>1904.00197077778</v>
      </c>
      <c r="S12" s="215" t="n">
        <v>117369.9845</v>
      </c>
      <c r="T12" s="215" t="n">
        <f aca="false">(K12-O12-Q12)*0.1*365/36000</f>
        <v>1666.00172443056</v>
      </c>
      <c r="U12" s="213" t="n">
        <v>117369.9845</v>
      </c>
      <c r="V12" s="213" t="n">
        <f aca="false">(K12-O12-Q12-S12)*0.1*365/36000</f>
        <v>1547.00160125695</v>
      </c>
    </row>
    <row r="13" customFormat="false" ht="150" hidden="false" customHeight="false" outlineLevel="0" collapsed="false">
      <c r="B13" s="209" t="n">
        <v>5</v>
      </c>
      <c r="C13" s="210" t="s">
        <v>561</v>
      </c>
      <c r="D13" s="210" t="s">
        <v>562</v>
      </c>
      <c r="E13" s="210" t="s">
        <v>563</v>
      </c>
      <c r="F13" s="211" t="n">
        <v>0.03372</v>
      </c>
      <c r="G13" s="212" t="s">
        <v>564</v>
      </c>
      <c r="H13" s="217" t="n">
        <v>2026</v>
      </c>
      <c r="I13" s="213" t="s">
        <v>565</v>
      </c>
      <c r="J13" s="213" t="n">
        <v>6050000</v>
      </c>
      <c r="K13" s="213" t="n">
        <v>4333171</v>
      </c>
      <c r="L13" s="213" t="n">
        <v>0</v>
      </c>
      <c r="M13" s="213" t="n">
        <v>369805</v>
      </c>
      <c r="N13" s="213" t="n">
        <v>110736</v>
      </c>
      <c r="O13" s="213" t="n">
        <f aca="false">573000-P13</f>
        <v>405173.879852778</v>
      </c>
      <c r="P13" s="213" t="n">
        <f aca="false">K13*3.82*365/36000</f>
        <v>167826.120147222</v>
      </c>
      <c r="Q13" s="214" t="n">
        <f aca="false">573000-R13</f>
        <v>405365.749843217</v>
      </c>
      <c r="R13" s="214" t="n">
        <f aca="false">(K13-O13+423000)*3.8*365/36000</f>
        <v>167634.250156783</v>
      </c>
      <c r="S13" s="215" t="n">
        <f aca="false">573000-T13</f>
        <v>420983.591371898</v>
      </c>
      <c r="T13" s="215" t="n">
        <f aca="false">(K13+423000-O13-Q13)*3.8*365/36000</f>
        <v>152016.408628102</v>
      </c>
      <c r="U13" s="213" t="n">
        <f aca="false">573000-V13</f>
        <v>437203.153628366</v>
      </c>
      <c r="V13" s="213" t="n">
        <f aca="false">(K13+423000-O13-Q13-S13)*3.8*365/36000</f>
        <v>135796.846371634</v>
      </c>
    </row>
    <row r="14" customFormat="false" ht="15" hidden="true" customHeight="false" outlineLevel="0" collapsed="false">
      <c r="B14" s="218" t="n">
        <v>6</v>
      </c>
      <c r="C14" s="210"/>
      <c r="D14" s="210"/>
      <c r="E14" s="210"/>
      <c r="F14" s="219"/>
      <c r="G14" s="210"/>
      <c r="H14" s="210"/>
      <c r="I14" s="220"/>
      <c r="J14" s="220"/>
      <c r="K14" s="220"/>
      <c r="L14" s="220"/>
      <c r="M14" s="220"/>
      <c r="N14" s="220"/>
      <c r="O14" s="220"/>
      <c r="P14" s="220"/>
      <c r="Q14" s="221"/>
      <c r="R14" s="221"/>
      <c r="S14" s="222"/>
      <c r="T14" s="222"/>
      <c r="U14" s="220"/>
      <c r="V14" s="220"/>
    </row>
    <row r="15" customFormat="false" ht="15" hidden="true" customHeight="false" outlineLevel="0" collapsed="false">
      <c r="B15" s="218" t="n">
        <v>7</v>
      </c>
      <c r="C15" s="210"/>
      <c r="D15" s="210"/>
      <c r="E15" s="210"/>
      <c r="F15" s="219"/>
      <c r="G15" s="210"/>
      <c r="H15" s="210"/>
      <c r="I15" s="220"/>
      <c r="J15" s="220"/>
      <c r="K15" s="220"/>
      <c r="L15" s="220"/>
      <c r="M15" s="220"/>
      <c r="N15" s="220"/>
      <c r="O15" s="220"/>
      <c r="P15" s="220"/>
      <c r="Q15" s="221"/>
      <c r="R15" s="221"/>
      <c r="S15" s="222"/>
      <c r="T15" s="222"/>
      <c r="U15" s="220"/>
      <c r="V15" s="220"/>
    </row>
    <row r="16" customFormat="false" ht="15" hidden="true" customHeight="false" outlineLevel="0" collapsed="false">
      <c r="B16" s="218" t="n">
        <v>8</v>
      </c>
      <c r="C16" s="210"/>
      <c r="D16" s="210"/>
      <c r="E16" s="210"/>
      <c r="F16" s="219"/>
      <c r="G16" s="210"/>
      <c r="H16" s="210"/>
      <c r="I16" s="220"/>
      <c r="J16" s="220"/>
      <c r="K16" s="220"/>
      <c r="L16" s="220"/>
      <c r="M16" s="220"/>
      <c r="N16" s="220"/>
      <c r="O16" s="220"/>
      <c r="P16" s="220"/>
      <c r="Q16" s="221"/>
      <c r="R16" s="221"/>
      <c r="S16" s="222"/>
      <c r="T16" s="222"/>
      <c r="U16" s="220"/>
      <c r="V16" s="220"/>
    </row>
    <row r="17" customFormat="false" ht="15" hidden="true" customHeight="false" outlineLevel="0" collapsed="false">
      <c r="B17" s="218" t="n">
        <v>9</v>
      </c>
      <c r="C17" s="210"/>
      <c r="D17" s="210"/>
      <c r="E17" s="210"/>
      <c r="F17" s="219"/>
      <c r="G17" s="210"/>
      <c r="H17" s="210"/>
      <c r="I17" s="220"/>
      <c r="J17" s="220"/>
      <c r="K17" s="220"/>
      <c r="L17" s="220"/>
      <c r="M17" s="220"/>
      <c r="N17" s="220"/>
      <c r="O17" s="220"/>
      <c r="P17" s="220"/>
      <c r="Q17" s="221"/>
      <c r="R17" s="221"/>
      <c r="S17" s="222"/>
      <c r="T17" s="222"/>
      <c r="U17" s="220"/>
      <c r="V17" s="220"/>
    </row>
    <row r="18" customFormat="false" ht="15" hidden="true" customHeight="false" outlineLevel="0" collapsed="false">
      <c r="B18" s="218" t="n">
        <v>10</v>
      </c>
      <c r="C18" s="210"/>
      <c r="D18" s="210"/>
      <c r="E18" s="210"/>
      <c r="F18" s="219"/>
      <c r="G18" s="210"/>
      <c r="H18" s="210"/>
      <c r="I18" s="220"/>
      <c r="J18" s="220"/>
      <c r="K18" s="220"/>
      <c r="L18" s="220"/>
      <c r="M18" s="220"/>
      <c r="N18" s="220"/>
      <c r="O18" s="220"/>
      <c r="P18" s="220"/>
      <c r="Q18" s="221"/>
      <c r="R18" s="221"/>
      <c r="S18" s="222"/>
      <c r="T18" s="222"/>
      <c r="U18" s="220"/>
      <c r="V18" s="220"/>
    </row>
    <row r="19" customFormat="false" ht="15" hidden="false" customHeight="false" outlineLevel="0" collapsed="false">
      <c r="B19" s="223"/>
      <c r="C19" s="224"/>
      <c r="D19" s="224"/>
      <c r="E19" s="225"/>
      <c r="F19" s="224" t="s">
        <v>268</v>
      </c>
      <c r="G19" s="224"/>
      <c r="H19" s="225"/>
      <c r="I19" s="225"/>
      <c r="J19" s="226" t="n">
        <f aca="false">SUM(J9:J18)</f>
        <v>28853231.2</v>
      </c>
      <c r="K19" s="226" t="n">
        <f aca="false">SUM(K9:K18)</f>
        <v>23689431.082</v>
      </c>
      <c r="L19" s="226" t="n">
        <f aca="false">SUM(L9:L18)</f>
        <v>0</v>
      </c>
      <c r="M19" s="226" t="n">
        <f aca="false">SUM(M9:M18)</f>
        <v>1338786.2645</v>
      </c>
      <c r="N19" s="226" t="n">
        <f aca="false">SUM(N9:N18)</f>
        <v>753570.57</v>
      </c>
      <c r="O19" s="226" t="n">
        <f aca="false">SUM(O9:O18)</f>
        <v>1436118.78435278</v>
      </c>
      <c r="P19" s="226" t="n">
        <f aca="false">SUM(P9:P18)</f>
        <v>700474.609813711</v>
      </c>
      <c r="Q19" s="227" t="n">
        <f aca="false">SUM(Q9:Q18)</f>
        <v>1457310.05792308</v>
      </c>
      <c r="R19" s="227" t="n">
        <f aca="false">SUM(R9:R18)</f>
        <v>666562.369389089</v>
      </c>
      <c r="S19" s="228" t="n">
        <f aca="false">SUM(S9:S18)</f>
        <v>1452347.81898991</v>
      </c>
      <c r="T19" s="228" t="n">
        <f aca="false">SUM(T9:T18)</f>
        <v>623673.279825913</v>
      </c>
      <c r="U19" s="226" t="n">
        <f aca="false">SUM(U9:U18)</f>
        <v>1494988.99376257</v>
      </c>
      <c r="V19" s="226" t="n">
        <f aca="false">SUM(V9:V18)</f>
        <v>581031.776680071</v>
      </c>
    </row>
    <row r="20" customFormat="false" ht="15" hidden="false" customHeight="fals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81"/>
      <c r="R20" s="81"/>
      <c r="S20" s="229"/>
      <c r="T20" s="229"/>
      <c r="U20" s="37"/>
      <c r="V20" s="37"/>
    </row>
    <row r="21" customFormat="false" ht="15" hidden="false" customHeight="false" outlineLevel="0" collapsed="false">
      <c r="C21" s="37"/>
      <c r="D21" s="37"/>
      <c r="E21" s="37"/>
      <c r="F21" s="230" t="s">
        <v>566</v>
      </c>
      <c r="G21" s="37" t="s">
        <v>567</v>
      </c>
      <c r="H21" s="37"/>
      <c r="I21" s="37"/>
      <c r="J21" s="37"/>
      <c r="K21" s="56" t="n">
        <f aca="false">-O19-Q19-S19-U19</f>
        <v>-5840765.65502834</v>
      </c>
      <c r="L21" s="37"/>
      <c r="M21" s="231"/>
      <c r="N21" s="37"/>
      <c r="O21" s="37"/>
      <c r="P21" s="37"/>
      <c r="Q21" s="81"/>
      <c r="R21" s="81"/>
      <c r="S21" s="37"/>
      <c r="T21" s="37"/>
      <c r="U21" s="37"/>
      <c r="V21" s="37"/>
    </row>
    <row r="22" customFormat="false" ht="15" hidden="false" customHeight="fals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231"/>
      <c r="N22" s="37"/>
      <c r="O22" s="37"/>
      <c r="P22" s="37"/>
      <c r="Q22" s="81"/>
      <c r="R22" s="81"/>
      <c r="S22" s="37"/>
      <c r="T22" s="37"/>
      <c r="U22" s="37"/>
      <c r="V22" s="37"/>
    </row>
    <row r="23" s="232" customFormat="true" ht="28.5" hidden="false" customHeight="true" outlineLevel="0" collapsed="false">
      <c r="C23" s="233"/>
      <c r="D23" s="233"/>
      <c r="E23" s="233"/>
      <c r="F23" s="234" t="s">
        <v>568</v>
      </c>
      <c r="G23" s="235" t="s">
        <v>569</v>
      </c>
      <c r="H23" s="235"/>
      <c r="I23" s="235"/>
      <c r="J23" s="236"/>
      <c r="K23" s="237" t="n">
        <f aca="false">SUM(O23:V23)</f>
        <v>423000</v>
      </c>
      <c r="L23" s="233"/>
      <c r="M23" s="238"/>
      <c r="N23" s="233"/>
      <c r="O23" s="239" t="n">
        <v>423000</v>
      </c>
      <c r="P23" s="240"/>
      <c r="Q23" s="239"/>
      <c r="R23" s="240"/>
      <c r="S23" s="239"/>
      <c r="T23" s="240"/>
      <c r="U23" s="239"/>
      <c r="V23" s="233"/>
    </row>
    <row r="24" customFormat="false" ht="1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231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5.75" hidden="false" customHeight="false" outlineLevel="0" collapsed="false">
      <c r="C25" s="37"/>
      <c r="D25" s="37"/>
      <c r="E25" s="37"/>
      <c r="F25" s="241" t="s">
        <v>570</v>
      </c>
      <c r="G25" s="37"/>
      <c r="H25" s="37"/>
      <c r="I25" s="37"/>
      <c r="J25" s="37"/>
      <c r="K25" s="242" t="n">
        <f aca="false">SUM(K19:K24)</f>
        <v>18271665.4269717</v>
      </c>
      <c r="L25" s="37"/>
      <c r="M25" s="231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5.7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31"/>
      <c r="N26" s="37"/>
      <c r="O26" s="37"/>
      <c r="P26" s="37"/>
      <c r="Q26" s="37"/>
      <c r="R26" s="37"/>
      <c r="S26" s="37"/>
      <c r="T26" s="37"/>
      <c r="U26" s="37"/>
    </row>
    <row r="27" customFormat="false" ht="15" hidden="false" customHeight="false" outlineLevel="0" collapsed="false">
      <c r="B27" s="183" t="s">
        <v>57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231"/>
      <c r="N27" s="37"/>
      <c r="O27" s="37"/>
      <c r="P27" s="37"/>
      <c r="Q27" s="37"/>
      <c r="R27" s="37"/>
      <c r="S27" s="37"/>
      <c r="T27" s="37"/>
      <c r="U27" s="37"/>
    </row>
    <row r="28" customFormat="false" ht="15" hidden="false" customHeight="true" outlineLevel="0" collapsed="false">
      <c r="A28" s="184" t="s">
        <v>136</v>
      </c>
      <c r="B28" s="185" t="s">
        <v>521</v>
      </c>
      <c r="C28" s="243" t="s">
        <v>522</v>
      </c>
      <c r="D28" s="190" t="s">
        <v>523</v>
      </c>
      <c r="E28" s="190" t="s">
        <v>524</v>
      </c>
      <c r="F28" s="244" t="s">
        <v>525</v>
      </c>
      <c r="G28" s="245" t="s">
        <v>526</v>
      </c>
      <c r="H28" s="246" t="s">
        <v>527</v>
      </c>
      <c r="I28" s="245" t="s">
        <v>528</v>
      </c>
      <c r="J28" s="190" t="s">
        <v>529</v>
      </c>
      <c r="K28" s="190" t="s">
        <v>530</v>
      </c>
      <c r="L28" s="37"/>
      <c r="M28" s="231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" hidden="false" customHeight="false" outlineLevel="0" collapsed="false">
      <c r="A29" s="184"/>
      <c r="B29" s="193"/>
      <c r="C29" s="247"/>
      <c r="D29" s="197" t="s">
        <v>537</v>
      </c>
      <c r="E29" s="197"/>
      <c r="F29" s="248"/>
      <c r="G29" s="249" t="s">
        <v>538</v>
      </c>
      <c r="H29" s="246"/>
      <c r="I29" s="249" t="s">
        <v>539</v>
      </c>
      <c r="J29" s="197" t="s">
        <v>540</v>
      </c>
      <c r="K29" s="197" t="s">
        <v>541</v>
      </c>
      <c r="L29" s="37"/>
      <c r="M29" s="231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5" hidden="false" customHeight="false" outlineLevel="0" collapsed="false">
      <c r="B30" s="201"/>
      <c r="C30" s="250"/>
      <c r="D30" s="251"/>
      <c r="E30" s="251"/>
      <c r="F30" s="250"/>
      <c r="G30" s="252"/>
      <c r="H30" s="246"/>
      <c r="I30" s="253" t="s">
        <v>545</v>
      </c>
      <c r="J30" s="205" t="s">
        <v>42</v>
      </c>
      <c r="K30" s="205" t="s">
        <v>42</v>
      </c>
      <c r="L30" s="37"/>
      <c r="M30" s="231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90" hidden="false" customHeight="false" outlineLevel="0" collapsed="false">
      <c r="B31" s="209" t="n">
        <v>6</v>
      </c>
      <c r="C31" s="210" t="s">
        <v>547</v>
      </c>
      <c r="D31" s="210" t="s">
        <v>572</v>
      </c>
      <c r="E31" s="210" t="s">
        <v>573</v>
      </c>
      <c r="F31" s="211" t="n">
        <v>0.001</v>
      </c>
      <c r="G31" s="212" t="n">
        <v>2007</v>
      </c>
      <c r="H31" s="212" t="n">
        <v>2031</v>
      </c>
      <c r="I31" s="254" t="s">
        <v>550</v>
      </c>
      <c r="J31" s="213" t="n">
        <f aca="false">'[1]Α5 Δάνεια'!$J$26</f>
        <v>2709167.23</v>
      </c>
      <c r="K31" s="213" t="n">
        <v>2167202.44</v>
      </c>
      <c r="L31" s="37"/>
      <c r="M31" s="231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90" hidden="false" customHeight="false" outlineLevel="0" collapsed="false">
      <c r="B32" s="209" t="n">
        <v>7</v>
      </c>
      <c r="C32" s="210" t="s">
        <v>551</v>
      </c>
      <c r="D32" s="210" t="s">
        <v>574</v>
      </c>
      <c r="E32" s="210" t="s">
        <v>575</v>
      </c>
      <c r="F32" s="211" t="n">
        <v>0.001</v>
      </c>
      <c r="G32" s="212" t="s">
        <v>554</v>
      </c>
      <c r="H32" s="212" t="n">
        <v>2031</v>
      </c>
      <c r="I32" s="254" t="s">
        <v>550</v>
      </c>
      <c r="J32" s="213" t="n">
        <v>27813295.81</v>
      </c>
      <c r="K32" s="213" t="n">
        <v>22250557.35</v>
      </c>
      <c r="L32" s="37"/>
      <c r="M32" s="231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90" hidden="false" customHeight="false" outlineLevel="0" collapsed="false">
      <c r="B33" s="209" t="n">
        <v>8</v>
      </c>
      <c r="C33" s="210" t="s">
        <v>576</v>
      </c>
      <c r="D33" s="216" t="n">
        <v>114023</v>
      </c>
      <c r="E33" s="210" t="s">
        <v>575</v>
      </c>
      <c r="F33" s="211" t="n">
        <v>0.001</v>
      </c>
      <c r="G33" s="212" t="s">
        <v>554</v>
      </c>
      <c r="H33" s="212" t="s">
        <v>559</v>
      </c>
      <c r="I33" s="254" t="s">
        <v>560</v>
      </c>
      <c r="J33" s="213" t="n">
        <v>6681059.07</v>
      </c>
      <c r="K33" s="213" t="n">
        <v>5344847.263</v>
      </c>
      <c r="L33" s="37"/>
      <c r="M33" s="231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" hidden="true" customHeight="false" outlineLevel="0" collapsed="false">
      <c r="B34" s="218" t="n">
        <v>15</v>
      </c>
      <c r="C34" s="210"/>
      <c r="D34" s="210"/>
      <c r="E34" s="210"/>
      <c r="F34" s="219"/>
      <c r="G34" s="210"/>
      <c r="H34" s="210"/>
      <c r="I34" s="220"/>
      <c r="J34" s="220"/>
      <c r="K34" s="220"/>
      <c r="L34" s="37"/>
      <c r="M34" s="231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true" customHeight="false" outlineLevel="0" collapsed="false">
      <c r="B35" s="218" t="n">
        <v>16</v>
      </c>
      <c r="C35" s="210"/>
      <c r="D35" s="210"/>
      <c r="E35" s="210"/>
      <c r="F35" s="219"/>
      <c r="G35" s="210"/>
      <c r="H35" s="210"/>
      <c r="I35" s="220"/>
      <c r="J35" s="220"/>
      <c r="K35" s="220"/>
      <c r="L35" s="37"/>
      <c r="M35" s="231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" hidden="false" customHeight="false" outlineLevel="0" collapsed="false">
      <c r="B36" s="223"/>
      <c r="C36" s="224"/>
      <c r="D36" s="224"/>
      <c r="E36" s="225"/>
      <c r="F36" s="224" t="s">
        <v>268</v>
      </c>
      <c r="G36" s="224"/>
      <c r="H36" s="225"/>
      <c r="I36" s="225"/>
      <c r="J36" s="226" t="n">
        <f aca="false">SUM(J31:J35)</f>
        <v>37203522.11</v>
      </c>
      <c r="K36" s="226" t="n">
        <f aca="false">SUM(K31:K35)</f>
        <v>29762607.053</v>
      </c>
      <c r="L36" s="37"/>
      <c r="M36" s="231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231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231"/>
      <c r="N38" s="37"/>
      <c r="O38" s="37"/>
      <c r="P38" s="37"/>
      <c r="Q38" s="37"/>
      <c r="R38" s="37"/>
      <c r="S38" s="37"/>
      <c r="T38" s="37"/>
      <c r="U38" s="37"/>
    </row>
    <row r="39" customFormat="false" ht="15" hidden="false" customHeight="false" outlineLevel="0" collapsed="false">
      <c r="B39" s="183" t="s">
        <v>57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231"/>
      <c r="N39" s="37"/>
      <c r="O39" s="37"/>
      <c r="P39" s="37"/>
      <c r="Q39" s="37"/>
      <c r="R39" s="37"/>
      <c r="S39" s="37"/>
      <c r="T39" s="37"/>
      <c r="U39" s="37"/>
    </row>
    <row r="40" customFormat="false" ht="15" hidden="false" customHeight="true" outlineLevel="0" collapsed="false">
      <c r="A40" s="184" t="s">
        <v>136</v>
      </c>
      <c r="B40" s="185" t="s">
        <v>521</v>
      </c>
      <c r="C40" s="243" t="s">
        <v>522</v>
      </c>
      <c r="D40" s="190" t="s">
        <v>524</v>
      </c>
      <c r="E40" s="244" t="s">
        <v>525</v>
      </c>
      <c r="F40" s="245" t="s">
        <v>526</v>
      </c>
      <c r="G40" s="246" t="s">
        <v>527</v>
      </c>
      <c r="H40" s="245" t="s">
        <v>528</v>
      </c>
      <c r="I40" s="190" t="s">
        <v>529</v>
      </c>
      <c r="J40" s="255" t="s">
        <v>578</v>
      </c>
      <c r="K40" s="256" t="s">
        <v>534</v>
      </c>
      <c r="L40" s="256"/>
      <c r="M40" s="255" t="s">
        <v>578</v>
      </c>
      <c r="N40" s="256" t="s">
        <v>535</v>
      </c>
      <c r="O40" s="256"/>
      <c r="P40" s="255" t="s">
        <v>578</v>
      </c>
      <c r="Q40" s="256" t="s">
        <v>536</v>
      </c>
      <c r="R40" s="256"/>
      <c r="S40" s="37"/>
      <c r="T40" s="37"/>
      <c r="U40" s="37"/>
    </row>
    <row r="41" customFormat="false" ht="15" hidden="false" customHeight="false" outlineLevel="0" collapsed="false">
      <c r="A41" s="184"/>
      <c r="B41" s="193"/>
      <c r="C41" s="247"/>
      <c r="D41" s="197"/>
      <c r="E41" s="248"/>
      <c r="F41" s="249" t="s">
        <v>538</v>
      </c>
      <c r="G41" s="246"/>
      <c r="H41" s="249" t="s">
        <v>539</v>
      </c>
      <c r="I41" s="197" t="s">
        <v>540</v>
      </c>
      <c r="J41" s="197" t="s">
        <v>579</v>
      </c>
      <c r="K41" s="244" t="s">
        <v>543</v>
      </c>
      <c r="L41" s="244" t="s">
        <v>544</v>
      </c>
      <c r="M41" s="197" t="s">
        <v>580</v>
      </c>
      <c r="N41" s="244" t="s">
        <v>543</v>
      </c>
      <c r="O41" s="244" t="s">
        <v>544</v>
      </c>
      <c r="P41" s="197" t="s">
        <v>581</v>
      </c>
      <c r="Q41" s="244" t="s">
        <v>543</v>
      </c>
      <c r="R41" s="244" t="s">
        <v>544</v>
      </c>
      <c r="S41" s="37"/>
      <c r="T41" s="37"/>
      <c r="U41" s="37"/>
    </row>
    <row r="42" customFormat="false" ht="15" hidden="false" customHeight="false" outlineLevel="0" collapsed="false">
      <c r="B42" s="201"/>
      <c r="C42" s="250"/>
      <c r="D42" s="251"/>
      <c r="E42" s="250"/>
      <c r="F42" s="252"/>
      <c r="G42" s="246"/>
      <c r="H42" s="253" t="s">
        <v>545</v>
      </c>
      <c r="I42" s="205" t="s">
        <v>42</v>
      </c>
      <c r="J42" s="205" t="s">
        <v>42</v>
      </c>
      <c r="K42" s="257" t="s">
        <v>42</v>
      </c>
      <c r="L42" s="257" t="s">
        <v>42</v>
      </c>
      <c r="M42" s="205" t="s">
        <v>42</v>
      </c>
      <c r="N42" s="257" t="s">
        <v>42</v>
      </c>
      <c r="O42" s="257" t="s">
        <v>42</v>
      </c>
      <c r="P42" s="205" t="s">
        <v>42</v>
      </c>
      <c r="Q42" s="257" t="s">
        <v>42</v>
      </c>
      <c r="R42" s="257" t="s">
        <v>42</v>
      </c>
      <c r="S42" s="37"/>
      <c r="T42" s="37"/>
      <c r="U42" s="37"/>
    </row>
    <row r="43" s="258" customFormat="true" ht="60" hidden="false" customHeight="false" outlineLevel="0" collapsed="false">
      <c r="B43" s="209" t="s">
        <v>582</v>
      </c>
      <c r="C43" s="210" t="s">
        <v>583</v>
      </c>
      <c r="D43" s="259" t="s">
        <v>584</v>
      </c>
      <c r="E43" s="211" t="n">
        <v>0.005</v>
      </c>
      <c r="F43" s="216" t="n">
        <v>2017</v>
      </c>
      <c r="G43" s="216"/>
      <c r="H43" s="210" t="s">
        <v>565</v>
      </c>
      <c r="I43" s="213" t="n">
        <v>5200000</v>
      </c>
      <c r="J43" s="213" t="n">
        <f aca="false">'Α8 Αναπτυξιακά Έργα'!Q24</f>
        <v>138000</v>
      </c>
      <c r="K43" s="213" t="n">
        <v>0</v>
      </c>
      <c r="L43" s="213" t="n">
        <v>0</v>
      </c>
      <c r="M43" s="213" t="n">
        <f aca="false">'Α8 Αναπτυξιακά Έργα'!R24</f>
        <v>700000</v>
      </c>
      <c r="N43" s="213"/>
      <c r="O43" s="213"/>
      <c r="P43" s="213" t="n">
        <f aca="false">'Α8 Αναπτυξιακά Έργα'!S24</f>
        <v>1000000</v>
      </c>
      <c r="Q43" s="213"/>
      <c r="R43" s="213"/>
      <c r="S43" s="260"/>
      <c r="T43" s="260"/>
      <c r="U43" s="260"/>
    </row>
    <row r="44" customFormat="false" ht="15" hidden="false" customHeight="false" outlineLevel="0" collapsed="false">
      <c r="B44" s="218"/>
      <c r="C44" s="210"/>
      <c r="D44" s="210"/>
      <c r="E44" s="219"/>
      <c r="F44" s="216"/>
      <c r="G44" s="216"/>
      <c r="H44" s="21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37"/>
      <c r="T44" s="37"/>
      <c r="U44" s="37"/>
    </row>
    <row r="45" customFormat="false" ht="15" hidden="false" customHeight="false" outlineLevel="0" collapsed="false">
      <c r="B45" s="218"/>
      <c r="C45" s="210"/>
      <c r="D45" s="210"/>
      <c r="E45" s="219"/>
      <c r="F45" s="216"/>
      <c r="G45" s="216"/>
      <c r="H45" s="21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37"/>
      <c r="T45" s="37"/>
      <c r="U45" s="37"/>
    </row>
    <row r="46" customFormat="false" ht="15" hidden="false" customHeight="false" outlineLevel="0" collapsed="false">
      <c r="B46" s="218"/>
      <c r="C46" s="210"/>
      <c r="D46" s="210"/>
      <c r="E46" s="219"/>
      <c r="F46" s="216"/>
      <c r="G46" s="216"/>
      <c r="H46" s="21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37"/>
      <c r="T46" s="37"/>
      <c r="U46" s="37"/>
    </row>
    <row r="47" customFormat="false" ht="15" hidden="false" customHeight="false" outlineLevel="0" collapsed="false">
      <c r="B47" s="218"/>
      <c r="C47" s="210"/>
      <c r="D47" s="210"/>
      <c r="E47" s="219"/>
      <c r="F47" s="216"/>
      <c r="G47" s="216"/>
      <c r="H47" s="21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37"/>
      <c r="T47" s="37"/>
      <c r="U47" s="37"/>
    </row>
    <row r="48" customFormat="false" ht="15" hidden="false" customHeight="false" outlineLevel="0" collapsed="false">
      <c r="B48" s="218"/>
      <c r="C48" s="210"/>
      <c r="D48" s="210"/>
      <c r="E48" s="219"/>
      <c r="F48" s="216"/>
      <c r="G48" s="216"/>
      <c r="H48" s="21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37"/>
      <c r="T48" s="37"/>
      <c r="U48" s="37"/>
    </row>
    <row r="49" customFormat="false" ht="15" hidden="false" customHeight="false" outlineLevel="0" collapsed="false">
      <c r="B49" s="218"/>
      <c r="C49" s="210"/>
      <c r="D49" s="210"/>
      <c r="E49" s="219"/>
      <c r="F49" s="216"/>
      <c r="G49" s="216"/>
      <c r="H49" s="21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37"/>
      <c r="T49" s="37"/>
      <c r="U49" s="37"/>
    </row>
    <row r="50" customFormat="false" ht="15" hidden="false" customHeight="false" outlineLevel="0" collapsed="false">
      <c r="B50" s="218"/>
      <c r="C50" s="210"/>
      <c r="D50" s="210"/>
      <c r="E50" s="219"/>
      <c r="F50" s="216"/>
      <c r="G50" s="216"/>
      <c r="H50" s="21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37"/>
      <c r="T50" s="37"/>
      <c r="U50" s="37"/>
    </row>
    <row r="51" customFormat="false" ht="15" hidden="false" customHeight="false" outlineLevel="0" collapsed="false">
      <c r="B51" s="218"/>
      <c r="C51" s="210"/>
      <c r="D51" s="210"/>
      <c r="E51" s="219"/>
      <c r="F51" s="216"/>
      <c r="G51" s="216"/>
      <c r="H51" s="21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37"/>
      <c r="T51" s="37"/>
      <c r="U51" s="37"/>
    </row>
    <row r="52" customFormat="false" ht="15" hidden="false" customHeight="false" outlineLevel="0" collapsed="false">
      <c r="B52" s="218"/>
      <c r="C52" s="210"/>
      <c r="D52" s="210"/>
      <c r="E52" s="219"/>
      <c r="F52" s="216"/>
      <c r="G52" s="216"/>
      <c r="H52" s="21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37"/>
      <c r="T52" s="37"/>
      <c r="U52" s="37"/>
    </row>
    <row r="53" customFormat="false" ht="15" hidden="false" customHeight="false" outlineLevel="0" collapsed="false">
      <c r="B53" s="223"/>
      <c r="C53" s="224"/>
      <c r="D53" s="224"/>
      <c r="E53" s="225"/>
      <c r="F53" s="224" t="s">
        <v>268</v>
      </c>
      <c r="G53" s="224"/>
      <c r="H53" s="225"/>
      <c r="I53" s="226" t="n">
        <f aca="false">SUM(I43:I52)</f>
        <v>5200000</v>
      </c>
      <c r="J53" s="226" t="n">
        <f aca="false">SUM(J43:J52)</f>
        <v>138000</v>
      </c>
      <c r="K53" s="226" t="n">
        <f aca="false">SUM(K43:K52)</f>
        <v>0</v>
      </c>
      <c r="L53" s="226" t="n">
        <f aca="false">SUM(L43:L52)</f>
        <v>0</v>
      </c>
      <c r="M53" s="226" t="n">
        <f aca="false">SUM(M43:M52)</f>
        <v>700000</v>
      </c>
      <c r="N53" s="226" t="n">
        <f aca="false">SUM(N43:N52)</f>
        <v>0</v>
      </c>
      <c r="O53" s="226" t="n">
        <f aca="false">SUM(O43:O52)</f>
        <v>0</v>
      </c>
      <c r="P53" s="226" t="n">
        <f aca="false">SUM(P43:P52)</f>
        <v>1000000</v>
      </c>
      <c r="Q53" s="226" t="n">
        <f aca="false">SUM(Q43:Q52)</f>
        <v>0</v>
      </c>
      <c r="R53" s="226" t="n">
        <f aca="false">SUM(R43:R52)</f>
        <v>0</v>
      </c>
      <c r="S53" s="261"/>
      <c r="T53" s="37"/>
      <c r="U53" s="37"/>
    </row>
    <row r="54" customFormat="false" ht="15" hidden="false" customHeight="false" outlineLevel="0" collapsed="false">
      <c r="B54" s="10" t="s">
        <v>5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" hidden="false" customHeight="false" outlineLevel="0" collapsed="false">
      <c r="B55" s="10" t="s">
        <v>586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" hidden="false" customHeight="false" outlineLevel="0" collapsed="false">
      <c r="B58" s="262" t="s">
        <v>587</v>
      </c>
      <c r="C58" s="263"/>
      <c r="D58" s="263"/>
      <c r="E58" s="263"/>
      <c r="F58" s="263"/>
      <c r="G58" s="263"/>
      <c r="H58" s="264" t="s">
        <v>588</v>
      </c>
      <c r="I58" s="264" t="s">
        <v>589</v>
      </c>
      <c r="J58" s="264" t="s">
        <v>579</v>
      </c>
      <c r="K58" s="264" t="s">
        <v>580</v>
      </c>
      <c r="L58" s="264" t="s">
        <v>581</v>
      </c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" hidden="false" customHeight="false" outlineLevel="0" collapsed="false">
      <c r="B59" s="265"/>
      <c r="C59" s="265"/>
      <c r="D59" s="263"/>
      <c r="E59" s="263"/>
      <c r="F59" s="263"/>
      <c r="G59" s="263"/>
      <c r="H59" s="264" t="s">
        <v>42</v>
      </c>
      <c r="I59" s="264" t="s">
        <v>42</v>
      </c>
      <c r="J59" s="264" t="s">
        <v>42</v>
      </c>
      <c r="K59" s="264" t="s">
        <v>42</v>
      </c>
      <c r="L59" s="264" t="s">
        <v>42</v>
      </c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" hidden="false" customHeight="false" outlineLevel="0" collapsed="false">
      <c r="B60" s="265" t="s">
        <v>473</v>
      </c>
      <c r="C60" s="263" t="s">
        <v>590</v>
      </c>
      <c r="D60" s="263"/>
      <c r="E60" s="263"/>
      <c r="F60" s="263"/>
      <c r="G60" s="263"/>
      <c r="H60" s="266" t="n">
        <f aca="false">M23</f>
        <v>0</v>
      </c>
      <c r="I60" s="266" t="n">
        <f aca="false">O23</f>
        <v>423000</v>
      </c>
      <c r="J60" s="266" t="n">
        <f aca="false">Q23</f>
        <v>0</v>
      </c>
      <c r="K60" s="266" t="n">
        <f aca="false">S23</f>
        <v>0</v>
      </c>
      <c r="L60" s="266" t="n">
        <f aca="false">U23</f>
        <v>0</v>
      </c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B61" s="265" t="s">
        <v>473</v>
      </c>
      <c r="C61" s="263" t="s">
        <v>591</v>
      </c>
      <c r="D61" s="265"/>
      <c r="E61" s="265"/>
      <c r="F61" s="265"/>
      <c r="G61" s="265"/>
      <c r="H61" s="265"/>
      <c r="I61" s="265"/>
      <c r="J61" s="266" t="n">
        <f aca="false">J53</f>
        <v>138000</v>
      </c>
      <c r="K61" s="266" t="n">
        <f aca="false">M53</f>
        <v>700000</v>
      </c>
      <c r="L61" s="266" t="n">
        <f aca="false">P53</f>
        <v>1000000</v>
      </c>
    </row>
    <row r="62" customFormat="false" ht="15" hidden="false" customHeight="false" outlineLevel="0" collapsed="false">
      <c r="B62" s="265"/>
      <c r="C62" s="265"/>
      <c r="D62" s="265"/>
      <c r="E62" s="265"/>
      <c r="F62" s="265"/>
      <c r="G62" s="265"/>
      <c r="H62" s="267" t="n">
        <f aca="false">SUM(H60:H61)</f>
        <v>0</v>
      </c>
      <c r="I62" s="267" t="n">
        <f aca="false">SUM(I60:I61)</f>
        <v>423000</v>
      </c>
      <c r="J62" s="267" t="n">
        <f aca="false">SUM(J60:J61)</f>
        <v>138000</v>
      </c>
      <c r="K62" s="267" t="n">
        <f aca="false">SUM(K60:K61)</f>
        <v>700000</v>
      </c>
      <c r="L62" s="267" t="n">
        <f aca="false">SUM(L60:L61)</f>
        <v>1000000</v>
      </c>
    </row>
    <row r="63" customFormat="false" ht="1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</row>
    <row r="64" customFormat="false" ht="15" hidden="false" customHeight="false" outlineLevel="0" collapsed="false">
      <c r="B64" s="265" t="s">
        <v>592</v>
      </c>
      <c r="C64" s="265" t="s">
        <v>593</v>
      </c>
      <c r="D64" s="265"/>
      <c r="E64" s="265"/>
      <c r="F64" s="265"/>
      <c r="G64" s="265"/>
      <c r="H64" s="266" t="n">
        <f aca="false">'Α8 Αναπτυξιακά Έργα'!K28</f>
        <v>3283680</v>
      </c>
      <c r="I64" s="266" t="n">
        <f aca="false">'Α8 Αναπτυξιακά Έργα'!K29</f>
        <v>776714</v>
      </c>
      <c r="J64" s="266" t="n">
        <f aca="false">'Α8 Αναπτυξιακά Έργα'!K30</f>
        <v>500000</v>
      </c>
      <c r="K64" s="266" t="n">
        <f aca="false">'Α8 Αναπτυξιακά Έργα'!K31</f>
        <v>1000000</v>
      </c>
      <c r="L64" s="266" t="n">
        <f aca="false">'Α8 Αναπτυξιακά Έργα'!K32</f>
        <v>1000000</v>
      </c>
    </row>
    <row r="65" customFormat="false" ht="15" hidden="false" customHeight="false" outlineLevel="0" collapsed="false">
      <c r="B65" s="265" t="s">
        <v>594</v>
      </c>
      <c r="C65" s="265" t="s">
        <v>595</v>
      </c>
      <c r="D65" s="265"/>
      <c r="E65" s="265"/>
      <c r="F65" s="265"/>
      <c r="G65" s="265"/>
      <c r="H65" s="266" t="n">
        <f aca="false">'Α9 Κεφαλ Μεταβιβάσεις'!I26</f>
        <v>0</v>
      </c>
      <c r="I65" s="266" t="n">
        <f aca="false">'Α9 Κεφαλ Μεταβιβάσεις'!I27</f>
        <v>0</v>
      </c>
      <c r="J65" s="266" t="n">
        <f aca="false">'Α9 Κεφαλ Μεταβιβάσεις'!I28</f>
        <v>0</v>
      </c>
      <c r="K65" s="266" t="n">
        <f aca="false">'Α9 Κεφαλ Μεταβιβάσεις'!I29</f>
        <v>0</v>
      </c>
      <c r="L65" s="266" t="n">
        <f aca="false">'Α9 Κεφαλ Μεταβιβάσεις'!I30</f>
        <v>0</v>
      </c>
    </row>
    <row r="66" customFormat="false" ht="15" hidden="false" customHeight="false" outlineLevel="0" collapsed="false">
      <c r="B66" s="265"/>
      <c r="C66" s="265"/>
      <c r="D66" s="265"/>
      <c r="E66" s="265"/>
      <c r="F66" s="265"/>
      <c r="G66" s="265"/>
      <c r="H66" s="267" t="n">
        <f aca="false">SUM(H64:H65)</f>
        <v>3283680</v>
      </c>
      <c r="I66" s="267" t="n">
        <f aca="false">SUM(I64:I65)</f>
        <v>776714</v>
      </c>
      <c r="J66" s="267" t="n">
        <f aca="false">SUM(J64:J65)</f>
        <v>500000</v>
      </c>
      <c r="K66" s="267" t="n">
        <f aca="false">SUM(K64:K65)</f>
        <v>1000000</v>
      </c>
      <c r="L66" s="267" t="n">
        <f aca="false">SUM(L64:L65)</f>
        <v>1000000</v>
      </c>
    </row>
    <row r="67" customFormat="false" ht="1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B68" s="265"/>
      <c r="C68" s="265" t="s">
        <v>596</v>
      </c>
      <c r="D68" s="265"/>
      <c r="E68" s="265"/>
      <c r="F68" s="265"/>
      <c r="G68" s="265"/>
      <c r="H68" s="268" t="n">
        <f aca="false">H62-H66</f>
        <v>-3283680</v>
      </c>
      <c r="I68" s="268" t="n">
        <f aca="false">I62-I66</f>
        <v>-353714</v>
      </c>
      <c r="J68" s="268" t="n">
        <f aca="false">J62-J66</f>
        <v>-362000</v>
      </c>
      <c r="K68" s="268" t="n">
        <f aca="false">K62-K66</f>
        <v>-300000</v>
      </c>
      <c r="L68" s="268" t="n">
        <f aca="false">L62-L66</f>
        <v>0</v>
      </c>
    </row>
    <row r="71" customFormat="false" ht="18.75" hidden="false" customHeight="false" outlineLevel="0" collapsed="false">
      <c r="B71" s="269" t="s">
        <v>597</v>
      </c>
      <c r="H71" s="9" t="n">
        <v>2015</v>
      </c>
      <c r="I71" s="9" t="n">
        <v>2016</v>
      </c>
      <c r="J71" s="9" t="n">
        <v>2017</v>
      </c>
      <c r="K71" s="9" t="n">
        <v>2018</v>
      </c>
      <c r="L71" s="9" t="n">
        <v>2019</v>
      </c>
    </row>
    <row r="73" customFormat="false" ht="15" hidden="false" customHeight="false" outlineLevel="0" collapsed="false">
      <c r="B73" s="10" t="s">
        <v>598</v>
      </c>
      <c r="H73" s="270" t="n">
        <f aca="false">N19/'Α3 Έσοδα'!F121</f>
        <v>0.0456925853063133</v>
      </c>
      <c r="I73" s="270" t="n">
        <f aca="false">P19/'Α3 Έσοδα'!G121</f>
        <v>0.0405481527382839</v>
      </c>
      <c r="J73" s="270" t="n">
        <f aca="false">(R19+L53)/'Α3 Έσοδα'!I121</f>
        <v>0.0385467310306437</v>
      </c>
      <c r="K73" s="270" t="n">
        <f aca="false">(T19+O53)/'Α3 Έσοδα'!J121</f>
        <v>0.0369623176126567</v>
      </c>
      <c r="L73" s="270" t="n">
        <f aca="false">(V19+R53)/'Α3 Έσοδα'!K121</f>
        <v>0.0344249459424641</v>
      </c>
    </row>
    <row r="75" customFormat="false" ht="15" hidden="false" customHeight="false" outlineLevel="0" collapsed="false">
      <c r="B75" s="10" t="s">
        <v>599</v>
      </c>
      <c r="H75" s="271" t="n">
        <f aca="false">K19/'Α3 Έσοδα'!F121</f>
        <v>1.43640342877551</v>
      </c>
      <c r="I75" s="271" t="n">
        <f aca="false">(K19+O23-O19)/'Α1 Συνοπτ Προϋπολογισμος'!G18</f>
        <v>1.31265653558886</v>
      </c>
      <c r="J75" s="271" t="n">
        <f aca="false">(K19+O23+Q23-O19-Q19+J53-K53)/'Α1 Συνοπτ Προϋπολογισμος'!H18</f>
        <v>1.23505715108102</v>
      </c>
      <c r="K75" s="271" t="n">
        <f aca="false">(L19+O23+Q23+S23-O19-Q19-S19+J53+M53-K53-N53)/'Α1 Συνοπτ Προϋπολογισμος'!I18</f>
        <v>-0.182820874977428</v>
      </c>
      <c r="L75" s="271" t="n">
        <f aca="false">(K19+O23+Q23+S23+U23-O19-Q19-S19-U19+J53+M53+P53-K53-N53-Q53)/'Α1 Συνοπτ Προϋπολογισμος'!J18</f>
        <v>1.19145660018819</v>
      </c>
    </row>
  </sheetData>
  <sheetProtection sheet="true" objects="true" scenarios="true" formatCells="false" formatColumns="false" formatRows="false" insertRows="false"/>
  <mergeCells count="15">
    <mergeCell ref="A6:A7"/>
    <mergeCell ref="H6:H8"/>
    <mergeCell ref="M6:N6"/>
    <mergeCell ref="O6:P6"/>
    <mergeCell ref="Q6:R6"/>
    <mergeCell ref="S6:T6"/>
    <mergeCell ref="U6:V6"/>
    <mergeCell ref="G23:I23"/>
    <mergeCell ref="A28:A29"/>
    <mergeCell ref="H28:H30"/>
    <mergeCell ref="A40:A41"/>
    <mergeCell ref="G40:G42"/>
    <mergeCell ref="K40:L40"/>
    <mergeCell ref="N40:O40"/>
    <mergeCell ref="Q40:R40"/>
  </mergeCells>
  <printOptions headings="false" gridLines="false" gridLinesSet="true" horizontalCentered="false" verticalCentered="false"/>
  <pageMargins left="0.275694444444444" right="0.240277777777778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6.7"/>
    <col collapsed="false" customWidth="true" hidden="false" outlineLevel="0" max="3" min="3" style="45" width="22.7"/>
    <col collapsed="false" customWidth="true" hidden="false" outlineLevel="0" max="4" min="4" style="45" width="21.7"/>
    <col collapsed="false" customWidth="false" hidden="false" outlineLevel="0" max="5" min="5" style="45" width="9.14"/>
    <col collapsed="false" customWidth="true" hidden="false" outlineLevel="0" max="6" min="6" style="45" width="19.85"/>
    <col collapsed="false" customWidth="true" hidden="false" outlineLevel="0" max="7" min="7" style="45" width="14.85"/>
    <col collapsed="false" customWidth="true" hidden="false" outlineLevel="0" max="9" min="8" style="45" width="11.85"/>
    <col collapsed="false" customWidth="true" hidden="false" outlineLevel="0" max="10" min="10" style="45" width="10.85"/>
    <col collapsed="false" customWidth="false" hidden="false" outlineLevel="0" max="11" min="11" style="45" width="9.14"/>
    <col collapsed="false" customWidth="true" hidden="false" outlineLevel="0" max="12" min="12" style="45" width="11.13"/>
    <col collapsed="false" customWidth="false" hidden="false" outlineLevel="0" max="13" min="13" style="45" width="9.14"/>
    <col collapsed="false" customWidth="true" hidden="false" outlineLevel="0" max="14" min="14" style="45" width="10.99"/>
    <col collapsed="false" customWidth="false" hidden="false" outlineLevel="0" max="257" min="15" style="45" width="9.14"/>
  </cols>
  <sheetData>
    <row r="1" customFormat="false" ht="18.75" hidden="false" customHeight="false" outlineLevel="0" collapsed="false">
      <c r="B1" s="97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97" t="str">
        <f aca="false">'Α1 Συνοπτ Προϋπολογισμος'!A2</f>
        <v>Προϋπολογισμός για το έτος 2017 και ΜΔΠ 2017-2019</v>
      </c>
    </row>
    <row r="3" customFormat="false" ht="18.75" hidden="false" customHeight="false" outlineLevel="0" collapsed="false">
      <c r="B3" s="98" t="s">
        <v>600</v>
      </c>
    </row>
    <row r="4" customFormat="false" ht="15" hidden="false" customHeight="false" outlineLevel="0" collapsed="false">
      <c r="B4" s="96"/>
    </row>
    <row r="5" customFormat="false" ht="15" hidden="false" customHeight="false" outlineLevel="0" collapsed="false">
      <c r="B5" s="96" t="s">
        <v>601</v>
      </c>
    </row>
    <row r="6" customFormat="false" ht="15" hidden="false" customHeight="true" outlineLevel="0" collapsed="false">
      <c r="A6" s="272" t="s">
        <v>136</v>
      </c>
      <c r="B6" s="187" t="s">
        <v>521</v>
      </c>
      <c r="C6" s="187" t="s">
        <v>602</v>
      </c>
      <c r="D6" s="273" t="s">
        <v>603</v>
      </c>
      <c r="E6" s="187" t="s">
        <v>525</v>
      </c>
      <c r="F6" s="274" t="s">
        <v>604</v>
      </c>
      <c r="G6" s="273" t="s">
        <v>605</v>
      </c>
      <c r="H6" s="275" t="s">
        <v>544</v>
      </c>
      <c r="I6" s="275" t="s">
        <v>544</v>
      </c>
      <c r="J6" s="275" t="s">
        <v>544</v>
      </c>
      <c r="K6" s="275" t="s">
        <v>544</v>
      </c>
      <c r="L6" s="187" t="s">
        <v>544</v>
      </c>
    </row>
    <row r="7" customFormat="false" ht="15" hidden="false" customHeight="false" outlineLevel="0" collapsed="false">
      <c r="A7" s="272"/>
      <c r="B7" s="276"/>
      <c r="C7" s="276"/>
      <c r="D7" s="277"/>
      <c r="E7" s="278"/>
      <c r="F7" s="274"/>
      <c r="G7" s="277" t="s">
        <v>541</v>
      </c>
      <c r="H7" s="276" t="n">
        <v>2015</v>
      </c>
      <c r="I7" s="276" t="n">
        <v>2016</v>
      </c>
      <c r="J7" s="276" t="n">
        <v>2017</v>
      </c>
      <c r="K7" s="276" t="n">
        <v>2018</v>
      </c>
      <c r="L7" s="276" t="n">
        <v>2019</v>
      </c>
    </row>
    <row r="8" customFormat="false" ht="15" hidden="false" customHeight="false" outlineLevel="0" collapsed="false">
      <c r="B8" s="279"/>
      <c r="C8" s="279"/>
      <c r="D8" s="280"/>
      <c r="E8" s="279"/>
      <c r="F8" s="207" t="s">
        <v>42</v>
      </c>
      <c r="G8" s="281" t="s">
        <v>42</v>
      </c>
      <c r="H8" s="207" t="s">
        <v>42</v>
      </c>
      <c r="I8" s="207" t="s">
        <v>42</v>
      </c>
      <c r="J8" s="207" t="s">
        <v>42</v>
      </c>
      <c r="K8" s="207" t="s">
        <v>42</v>
      </c>
      <c r="L8" s="207" t="s">
        <v>42</v>
      </c>
    </row>
    <row r="9" s="71" customFormat="true" ht="30" hidden="false" customHeight="false" outlineLevel="0" collapsed="false">
      <c r="B9" s="282" t="n">
        <v>1</v>
      </c>
      <c r="C9" s="283" t="s">
        <v>606</v>
      </c>
      <c r="D9" s="283" t="s">
        <v>607</v>
      </c>
      <c r="E9" s="284" t="n">
        <v>0</v>
      </c>
      <c r="F9" s="214"/>
      <c r="G9" s="214" t="n">
        <v>0</v>
      </c>
      <c r="H9" s="214" t="n">
        <v>72.18</v>
      </c>
      <c r="I9" s="214" t="n">
        <v>0</v>
      </c>
      <c r="J9" s="214" t="n">
        <v>0</v>
      </c>
      <c r="K9" s="214" t="n">
        <v>0</v>
      </c>
      <c r="L9" s="214" t="n">
        <v>0</v>
      </c>
    </row>
    <row r="10" s="71" customFormat="true" ht="30" hidden="false" customHeight="false" outlineLevel="0" collapsed="false">
      <c r="B10" s="282" t="n">
        <v>2</v>
      </c>
      <c r="C10" s="283" t="s">
        <v>606</v>
      </c>
      <c r="D10" s="283" t="s">
        <v>608</v>
      </c>
      <c r="E10" s="284" t="n">
        <v>0</v>
      </c>
      <c r="F10" s="214"/>
      <c r="G10" s="214" t="n">
        <v>0</v>
      </c>
      <c r="H10" s="214" t="n">
        <v>2.69</v>
      </c>
      <c r="I10" s="214" t="n">
        <v>0</v>
      </c>
      <c r="J10" s="214" t="n">
        <v>0</v>
      </c>
      <c r="K10" s="214" t="n">
        <v>0</v>
      </c>
      <c r="L10" s="214" t="n">
        <v>0</v>
      </c>
    </row>
    <row r="11" s="71" customFormat="true" ht="45" hidden="false" customHeight="false" outlineLevel="0" collapsed="false">
      <c r="B11" s="282" t="n">
        <v>3</v>
      </c>
      <c r="C11" s="283" t="s">
        <v>606</v>
      </c>
      <c r="D11" s="283" t="s">
        <v>609</v>
      </c>
      <c r="E11" s="284" t="n">
        <v>0.0025</v>
      </c>
      <c r="F11" s="214"/>
      <c r="G11" s="214" t="n">
        <v>-7.1</v>
      </c>
      <c r="H11" s="214" t="n">
        <v>-7.1</v>
      </c>
      <c r="I11" s="214" t="n">
        <v>0</v>
      </c>
      <c r="J11" s="214" t="n">
        <v>0</v>
      </c>
      <c r="K11" s="214" t="n">
        <v>0</v>
      </c>
      <c r="L11" s="214" t="n">
        <v>0</v>
      </c>
    </row>
    <row r="12" s="71" customFormat="true" ht="45" hidden="false" customHeight="false" outlineLevel="0" collapsed="false">
      <c r="B12" s="282" t="n">
        <v>4</v>
      </c>
      <c r="C12" s="283" t="s">
        <v>606</v>
      </c>
      <c r="D12" s="283" t="s">
        <v>610</v>
      </c>
      <c r="E12" s="284" t="n">
        <v>0.0025</v>
      </c>
      <c r="F12" s="214"/>
      <c r="G12" s="214" t="n">
        <v>2885517</v>
      </c>
      <c r="H12" s="214" t="n">
        <v>2614.26</v>
      </c>
      <c r="I12" s="214" t="n">
        <v>2000</v>
      </c>
      <c r="J12" s="214" t="n">
        <v>2000</v>
      </c>
      <c r="K12" s="214" t="n">
        <v>2000</v>
      </c>
      <c r="L12" s="214" t="n">
        <v>2000</v>
      </c>
    </row>
    <row r="13" s="71" customFormat="true" ht="45" hidden="false" customHeight="false" outlineLevel="0" collapsed="false">
      <c r="B13" s="282" t="n">
        <v>5</v>
      </c>
      <c r="C13" s="283" t="s">
        <v>606</v>
      </c>
      <c r="D13" s="283" t="s">
        <v>611</v>
      </c>
      <c r="E13" s="284" t="n">
        <v>0.015</v>
      </c>
      <c r="F13" s="214"/>
      <c r="G13" s="214" t="n">
        <v>1282663</v>
      </c>
      <c r="H13" s="214" t="n">
        <v>16261</v>
      </c>
      <c r="I13" s="214" t="n">
        <v>8500</v>
      </c>
      <c r="J13" s="214" t="n">
        <v>12000</v>
      </c>
      <c r="K13" s="214" t="n">
        <v>12000</v>
      </c>
      <c r="L13" s="214" t="n">
        <v>12000</v>
      </c>
    </row>
    <row r="14" s="71" customFormat="true" ht="30" hidden="false" customHeight="false" outlineLevel="0" collapsed="false">
      <c r="B14" s="282" t="n">
        <v>6</v>
      </c>
      <c r="C14" s="283" t="s">
        <v>606</v>
      </c>
      <c r="D14" s="283" t="s">
        <v>612</v>
      </c>
      <c r="E14" s="284" t="n">
        <v>0.0025</v>
      </c>
      <c r="F14" s="214"/>
      <c r="G14" s="214" t="n">
        <v>39.38</v>
      </c>
      <c r="H14" s="214" t="n">
        <v>39</v>
      </c>
      <c r="I14" s="214" t="n">
        <v>30</v>
      </c>
      <c r="J14" s="214" t="n">
        <v>30</v>
      </c>
      <c r="K14" s="214" t="n">
        <v>30</v>
      </c>
      <c r="L14" s="214" t="n">
        <v>30</v>
      </c>
    </row>
    <row r="15" s="71" customFormat="true" ht="15" hidden="false" customHeight="false" outlineLevel="0" collapsed="false">
      <c r="B15" s="282" t="n">
        <v>7</v>
      </c>
      <c r="C15" s="282"/>
      <c r="D15" s="282"/>
      <c r="E15" s="285"/>
      <c r="F15" s="214"/>
      <c r="G15" s="214"/>
      <c r="H15" s="214"/>
      <c r="I15" s="214"/>
      <c r="J15" s="214"/>
      <c r="K15" s="214"/>
      <c r="L15" s="214"/>
    </row>
    <row r="16" s="71" customFormat="true" ht="15" hidden="false" customHeight="false" outlineLevel="0" collapsed="false">
      <c r="B16" s="282" t="n">
        <v>8</v>
      </c>
      <c r="C16" s="282"/>
      <c r="D16" s="282"/>
      <c r="E16" s="285"/>
      <c r="F16" s="214"/>
      <c r="G16" s="214"/>
      <c r="H16" s="214"/>
      <c r="I16" s="214"/>
      <c r="J16" s="214"/>
      <c r="K16" s="214"/>
      <c r="L16" s="214"/>
    </row>
    <row r="17" s="71" customFormat="true" ht="15" hidden="false" customHeight="false" outlineLevel="0" collapsed="false">
      <c r="B17" s="282" t="n">
        <v>9</v>
      </c>
      <c r="C17" s="282"/>
      <c r="D17" s="282"/>
      <c r="E17" s="285"/>
      <c r="F17" s="214"/>
      <c r="G17" s="214"/>
      <c r="H17" s="214"/>
      <c r="I17" s="214"/>
      <c r="J17" s="214"/>
      <c r="K17" s="214"/>
      <c r="L17" s="214"/>
    </row>
    <row r="18" s="71" customFormat="true" ht="15" hidden="false" customHeight="false" outlineLevel="0" collapsed="false">
      <c r="B18" s="282" t="n">
        <v>10</v>
      </c>
      <c r="C18" s="282"/>
      <c r="D18" s="282"/>
      <c r="E18" s="285"/>
      <c r="F18" s="214"/>
      <c r="G18" s="214"/>
      <c r="H18" s="214"/>
      <c r="I18" s="214"/>
      <c r="J18" s="214"/>
      <c r="K18" s="214"/>
      <c r="L18" s="214"/>
    </row>
    <row r="19" customFormat="false" ht="15" hidden="false" customHeight="false" outlineLevel="0" collapsed="false">
      <c r="B19" s="27"/>
      <c r="C19" s="89" t="s">
        <v>268</v>
      </c>
      <c r="D19" s="27"/>
      <c r="E19" s="27"/>
      <c r="F19" s="227" t="n">
        <f aca="false">SUM(F9:F18)</f>
        <v>0</v>
      </c>
      <c r="G19" s="227" t="n">
        <f aca="false">SUM(G9:G18)</f>
        <v>4168212.28</v>
      </c>
      <c r="H19" s="227" t="n">
        <f aca="false">SUM(H9:H18)</f>
        <v>18982.03</v>
      </c>
      <c r="I19" s="227" t="n">
        <f aca="false">SUM(I9:I18)</f>
        <v>10530</v>
      </c>
      <c r="J19" s="227" t="n">
        <f aca="false">SUM(J9:J18)</f>
        <v>14030</v>
      </c>
      <c r="K19" s="227" t="n">
        <f aca="false">SUM(K9:K18)</f>
        <v>14030</v>
      </c>
      <c r="L19" s="227" t="n">
        <f aca="false">SUM(L9:L18)</f>
        <v>14030</v>
      </c>
    </row>
    <row r="20" customFormat="false" ht="15" hidden="false" customHeight="false" outlineLevel="0" collapsed="false">
      <c r="C20" s="96" t="s">
        <v>613</v>
      </c>
      <c r="F20" s="81"/>
      <c r="G20" s="81"/>
      <c r="H20" s="286" t="n">
        <f aca="false">-SUMIF(H$9:H18,"&lt;0",H$9:H18)</f>
        <v>7.1</v>
      </c>
      <c r="I20" s="286" t="n">
        <f aca="false">-SUMIF(I$9:I18,"&lt;0",I$9:I18)</f>
        <v>-0</v>
      </c>
      <c r="J20" s="286" t="n">
        <f aca="false">-SUMIF(J$9:J18,"&lt;0",J$9:J18)</f>
        <v>-0</v>
      </c>
      <c r="K20" s="286" t="n">
        <f aca="false">-SUMIF(K$9:K18,"&lt;0",K$9:K18)</f>
        <v>-0</v>
      </c>
      <c r="L20" s="286" t="n">
        <f aca="false">-SUMIF(L$9:L18,"&lt;0",L$9:L18)</f>
        <v>-0</v>
      </c>
    </row>
    <row r="21" customFormat="false" ht="15" hidden="false" customHeight="false" outlineLevel="0" collapsed="false">
      <c r="C21" s="96" t="s">
        <v>614</v>
      </c>
      <c r="F21" s="81"/>
      <c r="G21" s="81"/>
      <c r="H21" s="286" t="n">
        <f aca="false">SUMIF(H$9:H18,"&gt;0",H$9:H18)</f>
        <v>18989.13</v>
      </c>
      <c r="I21" s="286" t="n">
        <f aca="false">SUMIF(I$9:I18,"&gt;0",I$9:I18)</f>
        <v>10530</v>
      </c>
      <c r="J21" s="286" t="n">
        <f aca="false">SUMIF(J$9:J18,"&gt;0",J$9:J18)</f>
        <v>14030</v>
      </c>
      <c r="K21" s="286" t="n">
        <f aca="false">SUMIF(K$9:K18,"&gt;0",K$9:K18)</f>
        <v>14030</v>
      </c>
      <c r="L21" s="286" t="n">
        <f aca="false">SUMIF(L$9:L18,"&gt;0",L$9:L18)</f>
        <v>14030</v>
      </c>
    </row>
    <row r="22" customFormat="false" ht="15" hidden="false" customHeight="false" outlineLevel="0" collapsed="false">
      <c r="C22" s="96"/>
      <c r="F22" s="81"/>
      <c r="G22" s="81"/>
      <c r="H22" s="81"/>
      <c r="I22" s="81"/>
      <c r="J22" s="81"/>
      <c r="K22" s="81"/>
      <c r="L22" s="81"/>
    </row>
    <row r="24" customFormat="false" ht="15" hidden="false" customHeight="false" outlineLevel="0" collapsed="false">
      <c r="B24" s="96" t="s">
        <v>615</v>
      </c>
    </row>
    <row r="25" customFormat="false" ht="14.45" hidden="false" customHeight="true" outlineLevel="0" collapsed="false">
      <c r="A25" s="272" t="s">
        <v>136</v>
      </c>
      <c r="B25" s="187" t="s">
        <v>521</v>
      </c>
      <c r="C25" s="187" t="s">
        <v>522</v>
      </c>
      <c r="D25" s="273" t="s">
        <v>603</v>
      </c>
      <c r="E25" s="187" t="s">
        <v>525</v>
      </c>
      <c r="F25" s="273" t="s">
        <v>605</v>
      </c>
      <c r="G25" s="287" t="s">
        <v>578</v>
      </c>
      <c r="H25" s="275" t="s">
        <v>544</v>
      </c>
      <c r="I25" s="187" t="s">
        <v>578</v>
      </c>
      <c r="J25" s="275" t="s">
        <v>544</v>
      </c>
      <c r="K25" s="187" t="s">
        <v>578</v>
      </c>
      <c r="L25" s="275" t="s">
        <v>544</v>
      </c>
      <c r="M25" s="187" t="s">
        <v>578</v>
      </c>
      <c r="N25" s="275" t="s">
        <v>544</v>
      </c>
      <c r="O25" s="187" t="s">
        <v>578</v>
      </c>
      <c r="P25" s="187" t="s">
        <v>544</v>
      </c>
    </row>
    <row r="26" customFormat="false" ht="15" hidden="false" customHeight="false" outlineLevel="0" collapsed="false">
      <c r="A26" s="272"/>
      <c r="B26" s="276"/>
      <c r="C26" s="276"/>
      <c r="D26" s="277"/>
      <c r="E26" s="278"/>
      <c r="F26" s="277" t="s">
        <v>541</v>
      </c>
      <c r="G26" s="277" t="n">
        <v>2015</v>
      </c>
      <c r="H26" s="276" t="n">
        <v>2015</v>
      </c>
      <c r="I26" s="277" t="n">
        <v>2016</v>
      </c>
      <c r="J26" s="276" t="n">
        <v>2016</v>
      </c>
      <c r="K26" s="277" t="n">
        <v>2017</v>
      </c>
      <c r="L26" s="276" t="n">
        <v>2017</v>
      </c>
      <c r="M26" s="277" t="n">
        <v>2018</v>
      </c>
      <c r="N26" s="276" t="n">
        <v>2018</v>
      </c>
      <c r="O26" s="277" t="n">
        <v>2019</v>
      </c>
      <c r="P26" s="276" t="n">
        <v>2019</v>
      </c>
    </row>
    <row r="27" customFormat="false" ht="15" hidden="false" customHeight="false" outlineLevel="0" collapsed="false">
      <c r="B27" s="279"/>
      <c r="C27" s="279"/>
      <c r="D27" s="280"/>
      <c r="E27" s="279"/>
      <c r="F27" s="281" t="s">
        <v>42</v>
      </c>
      <c r="G27" s="281" t="s">
        <v>42</v>
      </c>
      <c r="H27" s="207" t="s">
        <v>42</v>
      </c>
      <c r="I27" s="281" t="s">
        <v>42</v>
      </c>
      <c r="J27" s="207" t="s">
        <v>42</v>
      </c>
      <c r="K27" s="281" t="s">
        <v>42</v>
      </c>
      <c r="L27" s="207" t="s">
        <v>42</v>
      </c>
      <c r="M27" s="281" t="s">
        <v>42</v>
      </c>
      <c r="N27" s="207" t="s">
        <v>42</v>
      </c>
      <c r="O27" s="281" t="s">
        <v>42</v>
      </c>
      <c r="P27" s="207" t="s">
        <v>42</v>
      </c>
    </row>
    <row r="28" s="71" customFormat="true" ht="135" hidden="false" customHeight="false" outlineLevel="0" collapsed="false">
      <c r="B28" s="282" t="n">
        <v>11</v>
      </c>
      <c r="C28" s="283" t="s">
        <v>606</v>
      </c>
      <c r="D28" s="283" t="s">
        <v>616</v>
      </c>
      <c r="E28" s="288" t="n">
        <v>0.0025</v>
      </c>
      <c r="F28" s="214" t="n">
        <v>286844.81</v>
      </c>
      <c r="G28" s="214" t="n">
        <v>0</v>
      </c>
      <c r="H28" s="214" t="n">
        <f aca="false">1376.54-412.96</f>
        <v>963.58</v>
      </c>
      <c r="I28" s="214" t="n">
        <v>0</v>
      </c>
      <c r="J28" s="214" t="n">
        <v>900</v>
      </c>
      <c r="K28" s="214" t="n">
        <v>0</v>
      </c>
      <c r="L28" s="214" t="n">
        <v>900</v>
      </c>
      <c r="M28" s="214" t="n">
        <v>0</v>
      </c>
      <c r="N28" s="214" t="n">
        <v>900</v>
      </c>
      <c r="O28" s="214" t="n">
        <v>0</v>
      </c>
      <c r="P28" s="214" t="n">
        <v>900</v>
      </c>
    </row>
    <row r="29" s="71" customFormat="true" ht="30" hidden="false" customHeight="false" outlineLevel="0" collapsed="false">
      <c r="B29" s="282" t="n">
        <v>12</v>
      </c>
      <c r="C29" s="283" t="s">
        <v>606</v>
      </c>
      <c r="D29" s="283" t="s">
        <v>617</v>
      </c>
      <c r="E29" s="288" t="n">
        <v>0.0025</v>
      </c>
      <c r="F29" s="214" t="n">
        <v>74115.45</v>
      </c>
      <c r="G29" s="214" t="n">
        <v>0</v>
      </c>
      <c r="H29" s="214" t="n">
        <f aca="false">355.68-106.7</f>
        <v>248.98</v>
      </c>
      <c r="I29" s="214" t="n">
        <v>0</v>
      </c>
      <c r="J29" s="214" t="n">
        <v>250</v>
      </c>
      <c r="K29" s="214" t="n">
        <v>0</v>
      </c>
      <c r="L29" s="214" t="n">
        <v>250</v>
      </c>
      <c r="M29" s="214" t="n">
        <v>0</v>
      </c>
      <c r="N29" s="214" t="n">
        <v>250</v>
      </c>
      <c r="O29" s="214" t="n">
        <v>0</v>
      </c>
      <c r="P29" s="214" t="n">
        <v>250</v>
      </c>
    </row>
    <row r="30" s="71" customFormat="true" ht="30" hidden="false" customHeight="false" outlineLevel="0" collapsed="false">
      <c r="B30" s="282" t="n">
        <v>13</v>
      </c>
      <c r="C30" s="283" t="s">
        <v>606</v>
      </c>
      <c r="D30" s="283" t="s">
        <v>618</v>
      </c>
      <c r="E30" s="288" t="n">
        <v>0.0025</v>
      </c>
      <c r="F30" s="214" t="n">
        <v>6428.21</v>
      </c>
      <c r="G30" s="71" t="n">
        <v>0</v>
      </c>
      <c r="H30" s="214" t="n">
        <f aca="false">29.49-8.85</f>
        <v>20.64</v>
      </c>
      <c r="I30" s="214" t="n">
        <v>0</v>
      </c>
      <c r="J30" s="214" t="n">
        <v>20</v>
      </c>
      <c r="K30" s="214" t="n">
        <v>0</v>
      </c>
      <c r="L30" s="214" t="n">
        <v>20</v>
      </c>
      <c r="M30" s="214" t="n">
        <v>0</v>
      </c>
      <c r="N30" s="214" t="n">
        <v>20</v>
      </c>
      <c r="O30" s="214" t="n">
        <v>0</v>
      </c>
      <c r="P30" s="214" t="n">
        <v>20</v>
      </c>
    </row>
    <row r="31" s="71" customFormat="true" ht="30" hidden="false" customHeight="false" outlineLevel="0" collapsed="false">
      <c r="B31" s="282" t="n">
        <v>14</v>
      </c>
      <c r="C31" s="283" t="s">
        <v>606</v>
      </c>
      <c r="D31" s="283" t="s">
        <v>619</v>
      </c>
      <c r="E31" s="288" t="n">
        <v>0.018</v>
      </c>
      <c r="F31" s="214" t="n">
        <v>168551.86</v>
      </c>
      <c r="G31" s="214" t="n">
        <f aca="false">118338.13+82789.65+300000</f>
        <v>501127.78</v>
      </c>
      <c r="H31" s="214" t="n">
        <f aca="false">7066.13-2119.84</f>
        <v>4946.29</v>
      </c>
      <c r="I31" s="214" t="n">
        <v>118612</v>
      </c>
      <c r="J31" s="214" t="n">
        <v>2000</v>
      </c>
      <c r="K31" s="214" t="n">
        <v>51000</v>
      </c>
      <c r="L31" s="214" t="n">
        <v>500</v>
      </c>
      <c r="M31" s="214" t="n">
        <v>0</v>
      </c>
      <c r="N31" s="214" t="n">
        <v>0</v>
      </c>
      <c r="O31" s="214" t="n">
        <v>0</v>
      </c>
      <c r="P31" s="214" t="n">
        <v>0</v>
      </c>
    </row>
    <row r="32" s="71" customFormat="true" ht="19.5" hidden="false" customHeight="true" outlineLevel="0" collapsed="false">
      <c r="B32" s="282" t="n">
        <v>15</v>
      </c>
      <c r="C32" s="283" t="s">
        <v>606</v>
      </c>
      <c r="D32" s="283" t="s">
        <v>620</v>
      </c>
      <c r="E32" s="288" t="n">
        <v>0.009</v>
      </c>
      <c r="F32" s="214" t="n">
        <v>17194.62</v>
      </c>
      <c r="G32" s="214" t="n">
        <v>0</v>
      </c>
      <c r="H32" s="214" t="n">
        <v>92.81</v>
      </c>
      <c r="I32" s="214" t="n">
        <v>0</v>
      </c>
      <c r="J32" s="214" t="n">
        <v>100</v>
      </c>
      <c r="K32" s="214" t="n">
        <v>0</v>
      </c>
      <c r="L32" s="214" t="n">
        <v>100</v>
      </c>
      <c r="M32" s="214" t="n">
        <v>0</v>
      </c>
      <c r="N32" s="214" t="n">
        <v>100</v>
      </c>
      <c r="O32" s="214" t="n">
        <v>0</v>
      </c>
      <c r="P32" s="214" t="n">
        <v>100</v>
      </c>
    </row>
    <row r="33" s="71" customFormat="true" ht="63.75" hidden="false" customHeight="true" outlineLevel="0" collapsed="false">
      <c r="B33" s="282" t="n">
        <v>16</v>
      </c>
      <c r="C33" s="283" t="s">
        <v>606</v>
      </c>
      <c r="D33" s="283" t="s">
        <v>621</v>
      </c>
      <c r="E33" s="288" t="n">
        <v>0.0025</v>
      </c>
      <c r="F33" s="214" t="n">
        <v>85617.22</v>
      </c>
      <c r="G33" s="214" t="n">
        <v>103170.67</v>
      </c>
      <c r="H33" s="214" t="n">
        <f aca="false">150.01-45</f>
        <v>105.01</v>
      </c>
      <c r="I33" s="214" t="n">
        <f aca="false">(69000*12)/10</f>
        <v>82800</v>
      </c>
      <c r="J33" s="214" t="n">
        <v>100</v>
      </c>
      <c r="K33" s="214" t="n">
        <v>80000</v>
      </c>
      <c r="L33" s="214" t="n">
        <v>100</v>
      </c>
      <c r="M33" s="214" t="n">
        <v>80000</v>
      </c>
      <c r="N33" s="214" t="n">
        <v>100</v>
      </c>
      <c r="O33" s="214" t="n">
        <v>80000</v>
      </c>
      <c r="P33" s="214" t="n">
        <v>100</v>
      </c>
    </row>
    <row r="34" s="71" customFormat="true" ht="63.75" hidden="false" customHeight="true" outlineLevel="0" collapsed="false">
      <c r="B34" s="282" t="n">
        <v>17</v>
      </c>
      <c r="C34" s="283" t="s">
        <v>606</v>
      </c>
      <c r="D34" s="283" t="s">
        <v>622</v>
      </c>
      <c r="E34" s="288" t="n">
        <v>0.02</v>
      </c>
      <c r="F34" s="214" t="n">
        <v>120080.43</v>
      </c>
      <c r="G34" s="214" t="n">
        <v>150000</v>
      </c>
      <c r="H34" s="214" t="n">
        <v>0</v>
      </c>
      <c r="I34" s="214" t="n">
        <v>20000</v>
      </c>
      <c r="J34" s="214" t="n">
        <v>0</v>
      </c>
      <c r="K34" s="214" t="n">
        <v>20000</v>
      </c>
      <c r="L34" s="214" t="n">
        <v>0</v>
      </c>
      <c r="M34" s="214" t="n">
        <v>10000</v>
      </c>
      <c r="N34" s="214" t="n">
        <v>0</v>
      </c>
      <c r="O34" s="214" t="n">
        <v>10000</v>
      </c>
      <c r="P34" s="214" t="n">
        <v>0</v>
      </c>
    </row>
    <row r="35" s="71" customFormat="true" ht="30" hidden="false" customHeight="false" outlineLevel="0" collapsed="false">
      <c r="B35" s="282" t="n">
        <v>18</v>
      </c>
      <c r="C35" s="283" t="s">
        <v>606</v>
      </c>
      <c r="D35" s="283" t="s">
        <v>623</v>
      </c>
      <c r="E35" s="288" t="n">
        <v>0.0025</v>
      </c>
      <c r="F35" s="214" t="n">
        <v>1587.43</v>
      </c>
      <c r="G35" s="214" t="n">
        <v>2346</v>
      </c>
      <c r="H35" s="214" t="n">
        <v>5.48</v>
      </c>
      <c r="I35" s="214" t="n">
        <v>2000</v>
      </c>
      <c r="J35" s="214" t="n">
        <v>5</v>
      </c>
      <c r="K35" s="214" t="n">
        <v>2000</v>
      </c>
      <c r="L35" s="214" t="n">
        <v>5</v>
      </c>
      <c r="M35" s="214" t="n">
        <v>2000</v>
      </c>
      <c r="N35" s="214" t="n">
        <v>5</v>
      </c>
      <c r="O35" s="214" t="n">
        <v>2000</v>
      </c>
      <c r="P35" s="214" t="n">
        <v>5</v>
      </c>
    </row>
    <row r="36" s="71" customFormat="true" ht="30" hidden="false" customHeight="false" outlineLevel="0" collapsed="false">
      <c r="B36" s="282" t="n">
        <v>19</v>
      </c>
      <c r="C36" s="283" t="s">
        <v>551</v>
      </c>
      <c r="D36" s="283" t="s">
        <v>624</v>
      </c>
      <c r="E36" s="288" t="n">
        <v>0.0025</v>
      </c>
      <c r="F36" s="214" t="n">
        <v>728.34</v>
      </c>
      <c r="G36" s="214" t="n">
        <f aca="false">1156803.1+3759156.74</f>
        <v>4915959.84</v>
      </c>
      <c r="H36" s="214" t="n">
        <f aca="false">1040.49-312.15</f>
        <v>728.34</v>
      </c>
      <c r="I36" s="214" t="n">
        <f aca="false">(1078307.27*3)+978307.27+500</f>
        <v>4213729.08</v>
      </c>
      <c r="J36" s="214" t="n">
        <v>500</v>
      </c>
      <c r="K36" s="214" t="n">
        <f aca="false">1078307*4</f>
        <v>4313228</v>
      </c>
      <c r="L36" s="214" t="n">
        <v>500</v>
      </c>
      <c r="M36" s="214" t="n">
        <f aca="false">K36</f>
        <v>4313228</v>
      </c>
      <c r="N36" s="214" t="n">
        <v>500</v>
      </c>
      <c r="O36" s="214" t="n">
        <f aca="false">K36</f>
        <v>4313228</v>
      </c>
      <c r="P36" s="214" t="n">
        <v>500</v>
      </c>
    </row>
    <row r="37" s="71" customFormat="true" ht="30" hidden="false" customHeight="false" outlineLevel="0" collapsed="false">
      <c r="B37" s="282" t="n">
        <v>20</v>
      </c>
      <c r="C37" s="283" t="s">
        <v>561</v>
      </c>
      <c r="D37" s="283" t="s">
        <v>624</v>
      </c>
      <c r="E37" s="288" t="n">
        <v>0.0025</v>
      </c>
      <c r="F37" s="214" t="n">
        <v>2554802.2</v>
      </c>
      <c r="G37" s="214" t="n">
        <f aca="false">(15.5*12)+1500000+450+6342.1+5+514753.31+377999.3</f>
        <v>2399735.71</v>
      </c>
      <c r="H37" s="214" t="n">
        <v>0</v>
      </c>
      <c r="I37" s="214" t="n">
        <v>2000000</v>
      </c>
      <c r="J37" s="214" t="n">
        <v>0</v>
      </c>
      <c r="K37" s="214" t="n">
        <v>2000000</v>
      </c>
      <c r="L37" s="214" t="n">
        <v>0</v>
      </c>
      <c r="M37" s="214" t="n">
        <v>2000000</v>
      </c>
      <c r="N37" s="214" t="n">
        <v>0</v>
      </c>
      <c r="O37" s="214" t="n">
        <v>2000000</v>
      </c>
      <c r="P37" s="214" t="n">
        <v>0</v>
      </c>
    </row>
    <row r="38" customFormat="false" ht="15" hidden="false" customHeight="false" outlineLevel="0" collapsed="false">
      <c r="B38" s="27"/>
      <c r="C38" s="89" t="s">
        <v>268</v>
      </c>
      <c r="D38" s="89"/>
      <c r="E38" s="27"/>
      <c r="F38" s="227" t="n">
        <f aca="false">SUM(F28:F37)</f>
        <v>3315950.57</v>
      </c>
      <c r="G38" s="227" t="n">
        <f aca="false">SUM(G28:G37)</f>
        <v>8072340</v>
      </c>
      <c r="H38" s="227" t="n">
        <f aca="false">SUM(H28:H37)</f>
        <v>7111.13</v>
      </c>
      <c r="I38" s="227" t="n">
        <f aca="false">SUM(I28:I37)</f>
        <v>6437141.08</v>
      </c>
      <c r="J38" s="227" t="n">
        <f aca="false">SUM(J28:J37)</f>
        <v>3875</v>
      </c>
      <c r="K38" s="227" t="n">
        <f aca="false">SUM(K28:K37)</f>
        <v>6466228</v>
      </c>
      <c r="L38" s="227" t="n">
        <f aca="false">SUM(L28:L37)</f>
        <v>2375</v>
      </c>
      <c r="M38" s="227" t="n">
        <f aca="false">SUM(M28:M37)</f>
        <v>6405228</v>
      </c>
      <c r="N38" s="227" t="n">
        <f aca="false">SUM(N28:N37)</f>
        <v>1875</v>
      </c>
      <c r="O38" s="227" t="n">
        <f aca="false">SUM(O28:O37)</f>
        <v>6405228</v>
      </c>
      <c r="P38" s="227" t="n">
        <f aca="false">SUM(P28:P37)</f>
        <v>1875</v>
      </c>
    </row>
    <row r="40" s="146" customFormat="true" ht="33.75" hidden="false" customHeight="true" outlineLevel="0" collapsed="false">
      <c r="C40" s="289" t="s">
        <v>625</v>
      </c>
      <c r="D40" s="289"/>
      <c r="E40" s="289"/>
      <c r="F40" s="290"/>
      <c r="H40" s="239" t="n">
        <f aca="false">H36</f>
        <v>728.34</v>
      </c>
      <c r="J40" s="239" t="n">
        <f aca="false">J36</f>
        <v>500</v>
      </c>
      <c r="L40" s="239" t="n">
        <f aca="false">L36</f>
        <v>500</v>
      </c>
      <c r="N40" s="239" t="n">
        <f aca="false">N36</f>
        <v>500</v>
      </c>
      <c r="P40" s="239" t="n">
        <f aca="false">P36</f>
        <v>500</v>
      </c>
    </row>
  </sheetData>
  <mergeCells count="4">
    <mergeCell ref="A6:A7"/>
    <mergeCell ref="F6:F7"/>
    <mergeCell ref="A25:A26"/>
    <mergeCell ref="C40:E40"/>
  </mergeCells>
  <printOptions headings="false" gridLines="false" gridLinesSet="true" horizontalCentered="false" verticalCentered="false"/>
  <pageMargins left="0.472222222222222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7.7"/>
    <col collapsed="false" customWidth="true" hidden="false" outlineLevel="0" max="3" min="3" style="10" width="41.85"/>
    <col collapsed="false" customWidth="true" hidden="false" outlineLevel="0" max="4" min="4" style="10" width="4.41"/>
    <col collapsed="false" customWidth="true" hidden="false" outlineLevel="0" max="9" min="5" style="10" width="17.99"/>
    <col collapsed="false" customWidth="true" hidden="false" outlineLevel="0" max="10" min="10" style="10" width="26.84"/>
    <col collapsed="false" customWidth="true" hidden="false" outlineLevel="0" max="11" min="11" style="10" width="13.28"/>
    <col collapsed="false" customWidth="true" hidden="false" outlineLevel="0" max="12" min="12" style="10" width="12.56"/>
    <col collapsed="false" customWidth="false" hidden="false" outlineLevel="0" max="257" min="13" style="10" width="9.14"/>
  </cols>
  <sheetData>
    <row r="1" customFormat="false" ht="18.75" hidden="false" customHeight="false" outlineLevel="0" collapsed="false">
      <c r="B1" s="181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181" t="str">
        <f aca="false">'Α1 Συνοπτ Προϋπολογισμος'!A2</f>
        <v>Προϋπολογισμός για το έτος 2017 και ΜΔΠ 2017-2019</v>
      </c>
    </row>
    <row r="3" customFormat="false" ht="18.75" hidden="false" customHeight="false" outlineLevel="0" collapsed="false">
      <c r="B3" s="182" t="s">
        <v>626</v>
      </c>
    </row>
    <row r="4" customFormat="false" ht="13.5" hidden="false" customHeight="true" outlineLevel="0" collapsed="false">
      <c r="B4" s="182"/>
    </row>
    <row r="5" customFormat="false" ht="30" hidden="false" customHeight="false" outlineLevel="0" collapsed="false">
      <c r="B5" s="183"/>
      <c r="D5" s="291" t="s">
        <v>137</v>
      </c>
      <c r="E5" s="15" t="s">
        <v>37</v>
      </c>
      <c r="F5" s="16" t="s">
        <v>38</v>
      </c>
      <c r="G5" s="15" t="s">
        <v>40</v>
      </c>
      <c r="H5" s="15" t="s">
        <v>41</v>
      </c>
      <c r="I5" s="15" t="s">
        <v>41</v>
      </c>
    </row>
    <row r="6" customFormat="false" ht="15" hidden="false" customHeight="false" outlineLevel="0" collapsed="false">
      <c r="E6" s="15" t="n">
        <v>2015</v>
      </c>
      <c r="F6" s="15" t="n">
        <v>2016</v>
      </c>
      <c r="G6" s="15" t="n">
        <v>2017</v>
      </c>
      <c r="H6" s="15" t="n">
        <v>2018</v>
      </c>
      <c r="I6" s="15" t="n">
        <v>2019</v>
      </c>
    </row>
    <row r="7" customFormat="false" ht="15" hidden="false" customHeight="false" outlineLevel="0" collapsed="false">
      <c r="B7" s="183"/>
      <c r="E7" s="15" t="s">
        <v>42</v>
      </c>
      <c r="F7" s="15" t="s">
        <v>42</v>
      </c>
      <c r="G7" s="15" t="s">
        <v>42</v>
      </c>
      <c r="H7" s="15" t="s">
        <v>42</v>
      </c>
      <c r="I7" s="15" t="s">
        <v>42</v>
      </c>
    </row>
    <row r="8" customFormat="false" ht="15.75" hidden="false" customHeight="false" outlineLevel="0" collapsed="false">
      <c r="B8" s="292" t="s">
        <v>627</v>
      </c>
      <c r="C8" s="293"/>
      <c r="D8" s="293"/>
      <c r="E8" s="293"/>
      <c r="F8" s="293"/>
      <c r="G8" s="293"/>
      <c r="H8" s="293"/>
      <c r="I8" s="294"/>
    </row>
    <row r="9" customFormat="false" ht="15" hidden="false" customHeight="false" outlineLevel="0" collapsed="false">
      <c r="A9" s="295"/>
      <c r="B9" s="296" t="s">
        <v>628</v>
      </c>
      <c r="C9" s="10" t="s">
        <v>629</v>
      </c>
      <c r="E9" s="297" t="n">
        <v>653758</v>
      </c>
      <c r="F9" s="30" t="n">
        <v>627782</v>
      </c>
      <c r="G9" s="298" t="n">
        <f aca="false">E13+F10+F11-F12</f>
        <v>695116</v>
      </c>
      <c r="H9" s="56" t="n">
        <f aca="false">G13</f>
        <v>713116</v>
      </c>
      <c r="I9" s="56" t="n">
        <f aca="false">H13</f>
        <v>731116</v>
      </c>
    </row>
    <row r="10" customFormat="false" ht="15" hidden="false" customHeight="false" outlineLevel="0" collapsed="false">
      <c r="A10" s="295"/>
      <c r="C10" s="10" t="s">
        <v>132</v>
      </c>
      <c r="E10" s="297" t="n">
        <v>36595</v>
      </c>
      <c r="F10" s="37" t="n">
        <v>30000</v>
      </c>
      <c r="G10" s="37" t="n">
        <v>30000</v>
      </c>
      <c r="H10" s="37" t="n">
        <v>30000</v>
      </c>
      <c r="I10" s="37" t="n">
        <v>30000</v>
      </c>
    </row>
    <row r="11" customFormat="false" ht="15" hidden="false" customHeight="false" outlineLevel="0" collapsed="false">
      <c r="A11" s="295"/>
      <c r="C11" s="10" t="s">
        <v>133</v>
      </c>
      <c r="E11" s="297" t="n">
        <v>7763</v>
      </c>
      <c r="F11" s="37" t="n">
        <v>17000</v>
      </c>
      <c r="G11" s="37" t="n">
        <v>18000</v>
      </c>
      <c r="H11" s="37" t="n">
        <v>18000</v>
      </c>
      <c r="I11" s="10" t="n">
        <v>18000</v>
      </c>
    </row>
    <row r="12" customFormat="false" ht="15" hidden="false" customHeight="false" outlineLevel="0" collapsed="false">
      <c r="A12" s="295"/>
      <c r="C12" s="10" t="s">
        <v>630</v>
      </c>
      <c r="E12" s="297" t="n">
        <v>0</v>
      </c>
      <c r="F12" s="37" t="n">
        <v>50000</v>
      </c>
      <c r="G12" s="37" t="n">
        <v>30000</v>
      </c>
      <c r="H12" s="37" t="n">
        <v>30000</v>
      </c>
      <c r="I12" s="10" t="n">
        <v>30000</v>
      </c>
    </row>
    <row r="13" customFormat="false" ht="15" hidden="false" customHeight="false" outlineLevel="0" collapsed="false">
      <c r="A13" s="295"/>
      <c r="B13" s="296" t="s">
        <v>631</v>
      </c>
      <c r="C13" s="10" t="s">
        <v>632</v>
      </c>
      <c r="E13" s="299" t="n">
        <f aca="false">E9+E10+E11-E12</f>
        <v>698116</v>
      </c>
      <c r="F13" s="299" t="n">
        <f aca="false">F9+F10+F11-F12</f>
        <v>624782</v>
      </c>
      <c r="G13" s="299" t="n">
        <f aca="false">G9+G10+G11-G12</f>
        <v>713116</v>
      </c>
      <c r="H13" s="299" t="n">
        <f aca="false">H9+H10+H11-H12</f>
        <v>731116</v>
      </c>
      <c r="I13" s="299" t="n">
        <f aca="false">I9+I10+I11-I12</f>
        <v>749116</v>
      </c>
    </row>
    <row r="14" customFormat="false" ht="15" hidden="false" customHeight="false" outlineLevel="0" collapsed="false">
      <c r="A14" s="295"/>
      <c r="B14" s="296"/>
      <c r="E14" s="225"/>
      <c r="F14" s="37"/>
      <c r="G14" s="37"/>
      <c r="H14" s="37"/>
    </row>
    <row r="15" customFormat="false" ht="15.75" hidden="false" customHeight="false" outlineLevel="0" collapsed="false">
      <c r="A15" s="295"/>
      <c r="B15" s="292" t="s">
        <v>633</v>
      </c>
      <c r="C15" s="293"/>
      <c r="D15" s="293"/>
      <c r="E15" s="293"/>
      <c r="F15" s="293"/>
      <c r="G15" s="293"/>
      <c r="H15" s="293"/>
      <c r="I15" s="294"/>
    </row>
    <row r="16" customFormat="false" ht="15" hidden="false" customHeight="false" outlineLevel="0" collapsed="false">
      <c r="B16" s="296" t="s">
        <v>628</v>
      </c>
      <c r="C16" s="10" t="s">
        <v>629</v>
      </c>
      <c r="E16" s="297" t="n">
        <v>2251162</v>
      </c>
      <c r="F16" s="30" t="n">
        <v>1891540</v>
      </c>
      <c r="G16" s="297" t="n">
        <f aca="false">E20+F17+F18-F19</f>
        <v>2390883</v>
      </c>
      <c r="H16" s="56" t="n">
        <f aca="false">G20</f>
        <v>2470883</v>
      </c>
      <c r="I16" s="56" t="n">
        <f aca="false">H20</f>
        <v>2551883</v>
      </c>
    </row>
    <row r="17" customFormat="false" ht="15" hidden="false" customHeight="false" outlineLevel="0" collapsed="false">
      <c r="C17" s="10" t="s">
        <v>132</v>
      </c>
      <c r="E17" s="297" t="n">
        <v>31500</v>
      </c>
      <c r="F17" s="37" t="n">
        <v>35000</v>
      </c>
      <c r="G17" s="37" t="n">
        <v>35000</v>
      </c>
      <c r="H17" s="37" t="n">
        <v>35000</v>
      </c>
      <c r="I17" s="37" t="n">
        <v>35000</v>
      </c>
    </row>
    <row r="18" customFormat="false" ht="15" hidden="false" customHeight="false" outlineLevel="0" collapsed="false">
      <c r="C18" s="10" t="s">
        <v>133</v>
      </c>
      <c r="E18" s="297" t="n">
        <v>49221</v>
      </c>
      <c r="F18" s="37" t="n">
        <v>74000</v>
      </c>
      <c r="G18" s="37" t="n">
        <v>75000</v>
      </c>
      <c r="H18" s="37" t="n">
        <v>76000</v>
      </c>
      <c r="I18" s="10" t="n">
        <v>76000</v>
      </c>
    </row>
    <row r="19" customFormat="false" ht="15" hidden="false" customHeight="false" outlineLevel="0" collapsed="false">
      <c r="C19" s="10" t="s">
        <v>630</v>
      </c>
      <c r="E19" s="297" t="n">
        <v>0</v>
      </c>
      <c r="F19" s="37" t="n">
        <v>50000</v>
      </c>
      <c r="G19" s="37" t="n">
        <v>30000</v>
      </c>
      <c r="H19" s="37" t="n">
        <v>30000</v>
      </c>
      <c r="I19" s="10" t="n">
        <v>30000</v>
      </c>
    </row>
    <row r="20" customFormat="false" ht="15" hidden="false" customHeight="false" outlineLevel="0" collapsed="false">
      <c r="B20" s="296" t="s">
        <v>631</v>
      </c>
      <c r="C20" s="10" t="s">
        <v>632</v>
      </c>
      <c r="E20" s="299" t="n">
        <f aca="false">E16+E17+E18-E19</f>
        <v>2331883</v>
      </c>
      <c r="F20" s="299" t="n">
        <f aca="false">F16+F17+F18-F19</f>
        <v>1950540</v>
      </c>
      <c r="G20" s="299" t="n">
        <f aca="false">G16+G17+G18-G19</f>
        <v>2470883</v>
      </c>
      <c r="H20" s="299" t="n">
        <f aca="false">H16+H17+H18-H19</f>
        <v>2551883</v>
      </c>
      <c r="I20" s="299" t="n">
        <f aca="false">I16+I17+I18-I19</f>
        <v>2632883</v>
      </c>
    </row>
    <row r="22" customFormat="false" ht="15.75" hidden="false" customHeight="false" outlineLevel="0" collapsed="false">
      <c r="B22" s="292" t="s">
        <v>634</v>
      </c>
      <c r="C22" s="293"/>
      <c r="D22" s="293"/>
      <c r="E22" s="293"/>
      <c r="F22" s="293"/>
      <c r="G22" s="293"/>
      <c r="H22" s="293"/>
      <c r="I22" s="294"/>
    </row>
    <row r="23" customFormat="false" ht="15" hidden="false" customHeight="false" outlineLevel="0" collapsed="false">
      <c r="B23" s="296" t="s">
        <v>628</v>
      </c>
      <c r="C23" s="10" t="s">
        <v>629</v>
      </c>
      <c r="E23" s="37"/>
      <c r="F23" s="30"/>
      <c r="G23" s="56"/>
      <c r="H23" s="56" t="n">
        <f aca="false">G27</f>
        <v>0</v>
      </c>
      <c r="I23" s="56" t="n">
        <f aca="false">H27</f>
        <v>0</v>
      </c>
    </row>
    <row r="24" customFormat="false" ht="15" hidden="false" customHeight="false" outlineLevel="0" collapsed="false">
      <c r="C24" s="10" t="s">
        <v>132</v>
      </c>
      <c r="E24" s="37"/>
      <c r="F24" s="37"/>
      <c r="G24" s="37"/>
      <c r="H24" s="37"/>
      <c r="I24" s="37"/>
    </row>
    <row r="25" customFormat="false" ht="15" hidden="false" customHeight="false" outlineLevel="0" collapsed="false">
      <c r="C25" s="10" t="s">
        <v>133</v>
      </c>
      <c r="E25" s="37"/>
      <c r="F25" s="37"/>
      <c r="G25" s="37"/>
      <c r="H25" s="37"/>
    </row>
    <row r="26" customFormat="false" ht="15" hidden="false" customHeight="false" outlineLevel="0" collapsed="false">
      <c r="C26" s="10" t="s">
        <v>635</v>
      </c>
      <c r="E26" s="37"/>
      <c r="F26" s="37"/>
      <c r="G26" s="37"/>
      <c r="H26" s="37"/>
    </row>
    <row r="27" customFormat="false" ht="15" hidden="false" customHeight="false" outlineLevel="0" collapsed="false">
      <c r="B27" s="296" t="s">
        <v>631</v>
      </c>
      <c r="C27" s="10" t="s">
        <v>632</v>
      </c>
      <c r="E27" s="299" t="n">
        <f aca="false">E23+E24+E25-E26</f>
        <v>0</v>
      </c>
      <c r="F27" s="299" t="n">
        <f aca="false">F23+F24+F25-F26</f>
        <v>0</v>
      </c>
      <c r="G27" s="299" t="n">
        <f aca="false">G23+G24+G25-G26</f>
        <v>0</v>
      </c>
      <c r="H27" s="299" t="n">
        <f aca="false">H23+H24+H25-H26</f>
        <v>0</v>
      </c>
      <c r="I27" s="299" t="n">
        <f aca="false">I23+I24+I25-I26</f>
        <v>0</v>
      </c>
    </row>
    <row r="29" customFormat="false" ht="15.75" hidden="false" customHeight="false" outlineLevel="0" collapsed="false">
      <c r="B29" s="292" t="s">
        <v>636</v>
      </c>
      <c r="C29" s="293"/>
      <c r="D29" s="293"/>
      <c r="E29" s="293"/>
      <c r="F29" s="293"/>
      <c r="G29" s="293"/>
      <c r="H29" s="293"/>
      <c r="I29" s="294"/>
    </row>
    <row r="30" customFormat="false" ht="15" hidden="false" customHeight="false" outlineLevel="0" collapsed="false">
      <c r="B30" s="296" t="s">
        <v>628</v>
      </c>
      <c r="C30" s="10" t="s">
        <v>629</v>
      </c>
      <c r="E30" s="37"/>
      <c r="F30" s="30"/>
      <c r="G30" s="56"/>
      <c r="H30" s="56" t="n">
        <f aca="false">G34</f>
        <v>0</v>
      </c>
      <c r="I30" s="56" t="n">
        <f aca="false">H34</f>
        <v>0</v>
      </c>
    </row>
    <row r="31" customFormat="false" ht="15" hidden="false" customHeight="false" outlineLevel="0" collapsed="false">
      <c r="C31" s="10" t="s">
        <v>132</v>
      </c>
      <c r="E31" s="37"/>
      <c r="F31" s="37"/>
      <c r="G31" s="37"/>
      <c r="H31" s="37"/>
      <c r="I31" s="37"/>
    </row>
    <row r="32" customFormat="false" ht="15" hidden="false" customHeight="false" outlineLevel="0" collapsed="false">
      <c r="C32" s="10" t="s">
        <v>133</v>
      </c>
      <c r="E32" s="37"/>
      <c r="F32" s="37"/>
      <c r="G32" s="37"/>
      <c r="H32" s="37"/>
    </row>
    <row r="33" customFormat="false" ht="15" hidden="false" customHeight="false" outlineLevel="0" collapsed="false">
      <c r="C33" s="10" t="s">
        <v>630</v>
      </c>
      <c r="E33" s="37"/>
      <c r="F33" s="37"/>
      <c r="G33" s="37"/>
      <c r="H33" s="37"/>
    </row>
    <row r="34" customFormat="false" ht="15" hidden="false" customHeight="false" outlineLevel="0" collapsed="false">
      <c r="B34" s="296" t="s">
        <v>631</v>
      </c>
      <c r="C34" s="10" t="s">
        <v>632</v>
      </c>
      <c r="E34" s="299" t="n">
        <f aca="false">E30+E31+E32-E33</f>
        <v>0</v>
      </c>
      <c r="F34" s="299" t="n">
        <f aca="false">F30+F31+F32-F33</f>
        <v>0</v>
      </c>
      <c r="G34" s="299" t="n">
        <f aca="false">G30+G31+G32-G33</f>
        <v>0</v>
      </c>
      <c r="H34" s="299" t="n">
        <f aca="false">H30+H31+H32-H33</f>
        <v>0</v>
      </c>
      <c r="I34" s="299" t="n">
        <f aca="false">I30+I31+I32-I33</f>
        <v>0</v>
      </c>
    </row>
    <row r="36" customFormat="false" ht="15.75" hidden="false" customHeight="false" outlineLevel="0" collapsed="false">
      <c r="B36" s="292" t="s">
        <v>637</v>
      </c>
      <c r="C36" s="293"/>
      <c r="D36" s="293"/>
      <c r="E36" s="293"/>
      <c r="F36" s="293"/>
      <c r="G36" s="293"/>
      <c r="H36" s="293"/>
      <c r="I36" s="294"/>
    </row>
    <row r="37" customFormat="false" ht="15" hidden="false" customHeight="false" outlineLevel="0" collapsed="false">
      <c r="B37" s="296" t="s">
        <v>628</v>
      </c>
      <c r="C37" s="10" t="s">
        <v>629</v>
      </c>
      <c r="E37" s="297" t="n">
        <f aca="false">79256+117636</f>
        <v>196892</v>
      </c>
      <c r="F37" s="30" t="n">
        <v>261532</v>
      </c>
      <c r="G37" s="297" t="n">
        <f aca="false">E41+F38+F39-F40</f>
        <v>350516</v>
      </c>
      <c r="H37" s="56" t="n">
        <f aca="false">G41</f>
        <v>422516</v>
      </c>
      <c r="I37" s="56" t="n">
        <f aca="false">H41</f>
        <v>495016</v>
      </c>
    </row>
    <row r="38" customFormat="false" ht="15" hidden="false" customHeight="false" outlineLevel="0" collapsed="false">
      <c r="C38" s="10" t="s">
        <v>132</v>
      </c>
      <c r="E38" s="297" t="n">
        <v>80527</v>
      </c>
      <c r="F38" s="37" t="n">
        <v>70000</v>
      </c>
      <c r="G38" s="37" t="n">
        <v>70000</v>
      </c>
      <c r="H38" s="37" t="n">
        <v>70000</v>
      </c>
      <c r="I38" s="37" t="n">
        <v>70000</v>
      </c>
    </row>
    <row r="39" customFormat="false" ht="15" hidden="false" customHeight="false" outlineLevel="0" collapsed="false">
      <c r="C39" s="10" t="s">
        <v>133</v>
      </c>
      <c r="E39" s="297" t="n">
        <f aca="false">596+501</f>
        <v>1097</v>
      </c>
      <c r="F39" s="37" t="n">
        <v>2000</v>
      </c>
      <c r="G39" s="37" t="n">
        <v>2000</v>
      </c>
      <c r="H39" s="37" t="n">
        <v>2500</v>
      </c>
      <c r="I39" s="10" t="n">
        <v>2500</v>
      </c>
    </row>
    <row r="40" customFormat="false" ht="15" hidden="false" customHeight="false" outlineLevel="0" collapsed="false">
      <c r="C40" s="10" t="s">
        <v>134</v>
      </c>
      <c r="E40" s="297" t="n">
        <v>0</v>
      </c>
      <c r="F40" s="37" t="n">
        <v>0</v>
      </c>
      <c r="G40" s="37" t="n">
        <v>0</v>
      </c>
      <c r="H40" s="37"/>
    </row>
    <row r="41" customFormat="false" ht="15" hidden="false" customHeight="false" outlineLevel="0" collapsed="false">
      <c r="B41" s="296" t="s">
        <v>631</v>
      </c>
      <c r="C41" s="10" t="s">
        <v>632</v>
      </c>
      <c r="E41" s="299" t="n">
        <f aca="false">E37+E38+E39-E40</f>
        <v>278516</v>
      </c>
      <c r="F41" s="299" t="n">
        <f aca="false">F37+F38+F39-F40</f>
        <v>333532</v>
      </c>
      <c r="G41" s="299" t="n">
        <f aca="false">G37+G38+G39-G40</f>
        <v>422516</v>
      </c>
      <c r="H41" s="299" t="n">
        <f aca="false">H37+H38+H39-H40</f>
        <v>495016</v>
      </c>
      <c r="I41" s="299" t="n">
        <f aca="false">I37+I38+I39-I40</f>
        <v>567516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300" t="s">
        <v>278</v>
      </c>
      <c r="C43" s="301"/>
      <c r="D43" s="301"/>
      <c r="E43" s="301"/>
      <c r="F43" s="301"/>
      <c r="G43" s="301"/>
      <c r="H43" s="301"/>
      <c r="I43" s="302"/>
    </row>
    <row r="44" customFormat="false" ht="15" hidden="false" customHeight="false" outlineLevel="0" collapsed="false">
      <c r="B44" s="303" t="s">
        <v>628</v>
      </c>
      <c r="C44" s="223" t="s">
        <v>629</v>
      </c>
      <c r="D44" s="223"/>
      <c r="E44" s="304" t="n">
        <f aca="false">E9+E16+E23+E30+E37</f>
        <v>3101812</v>
      </c>
      <c r="F44" s="304" t="n">
        <f aca="false">F9+F16+F23+F30+F37</f>
        <v>2780854</v>
      </c>
      <c r="G44" s="304" t="n">
        <f aca="false">G9+G16+G23+G30+G37</f>
        <v>3436515</v>
      </c>
      <c r="H44" s="304" t="n">
        <f aca="false">H9+H16+H23+H30+H37</f>
        <v>3606515</v>
      </c>
      <c r="I44" s="305" t="n">
        <f aca="false">I9+I16+I23+I30+I37</f>
        <v>3778015</v>
      </c>
    </row>
    <row r="45" customFormat="false" ht="15" hidden="false" customHeight="false" outlineLevel="0" collapsed="false">
      <c r="B45" s="306"/>
      <c r="C45" s="223" t="s">
        <v>132</v>
      </c>
      <c r="D45" s="223"/>
      <c r="E45" s="304" t="n">
        <f aca="false">E10+E17+E24+E31+E38</f>
        <v>148622</v>
      </c>
      <c r="F45" s="304" t="n">
        <f aca="false">F10+F17+F24+F31+F38</f>
        <v>135000</v>
      </c>
      <c r="G45" s="304" t="n">
        <f aca="false">G10+G17+G24+G31+G38</f>
        <v>135000</v>
      </c>
      <c r="H45" s="304" t="n">
        <f aca="false">H10+H17+H24+H31+H38</f>
        <v>135000</v>
      </c>
      <c r="I45" s="305" t="n">
        <f aca="false">I10+I17+I24+I31+I38</f>
        <v>135000</v>
      </c>
    </row>
    <row r="46" customFormat="false" ht="15" hidden="false" customHeight="false" outlineLevel="0" collapsed="false">
      <c r="B46" s="306"/>
      <c r="C46" s="223" t="s">
        <v>133</v>
      </c>
      <c r="D46" s="223"/>
      <c r="E46" s="304" t="n">
        <f aca="false">E11+E18+E25+E32+E39</f>
        <v>58081</v>
      </c>
      <c r="F46" s="304" t="n">
        <f aca="false">F11+F18+F25+F32+F39</f>
        <v>93000</v>
      </c>
      <c r="G46" s="304" t="n">
        <f aca="false">G11+G18+G25+G32+G39</f>
        <v>95000</v>
      </c>
      <c r="H46" s="304" t="n">
        <f aca="false">H11+H18+H25+H32+H39</f>
        <v>96500</v>
      </c>
      <c r="I46" s="305" t="n">
        <f aca="false">I11+I18+I25+I32+I39</f>
        <v>96500</v>
      </c>
    </row>
    <row r="47" customFormat="false" ht="15" hidden="false" customHeight="false" outlineLevel="0" collapsed="false">
      <c r="B47" s="306"/>
      <c r="C47" s="10" t="s">
        <v>134</v>
      </c>
      <c r="D47" s="223"/>
      <c r="E47" s="304" t="n">
        <f aca="false">E12+E19+E26+E33+E40</f>
        <v>0</v>
      </c>
      <c r="F47" s="304" t="n">
        <f aca="false">F12+F19+F26+F33+F40</f>
        <v>100000</v>
      </c>
      <c r="G47" s="304" t="n">
        <f aca="false">G12+G19+G26+G33+G40</f>
        <v>60000</v>
      </c>
      <c r="H47" s="304" t="n">
        <f aca="false">H12+H19+H26+H33+H40</f>
        <v>60000</v>
      </c>
      <c r="I47" s="305" t="n">
        <f aca="false">I12+I19+I26+I33+I40</f>
        <v>60000</v>
      </c>
    </row>
    <row r="48" customFormat="false" ht="15.75" hidden="false" customHeight="false" outlineLevel="0" collapsed="false">
      <c r="B48" s="307" t="s">
        <v>631</v>
      </c>
      <c r="C48" s="308" t="s">
        <v>632</v>
      </c>
      <c r="D48" s="308"/>
      <c r="E48" s="309" t="n">
        <f aca="false">E44+E45+E46-E47</f>
        <v>3308515</v>
      </c>
      <c r="F48" s="309" t="n">
        <f aca="false">F44+F45+F46-F47</f>
        <v>2908854</v>
      </c>
      <c r="G48" s="309" t="n">
        <f aca="false">G44+G45+G46-G47</f>
        <v>3606515</v>
      </c>
      <c r="H48" s="309" t="n">
        <f aca="false">H44+H45+H46-H47</f>
        <v>3778015</v>
      </c>
      <c r="I48" s="310" t="n">
        <f aca="false">I44+I45+I46-I47</f>
        <v>3949515</v>
      </c>
    </row>
    <row r="50" customFormat="false" ht="15.75" hidden="false" customHeight="false" outlineLevel="0" collapsed="false">
      <c r="B50" s="292" t="s">
        <v>638</v>
      </c>
      <c r="C50" s="293"/>
      <c r="D50" s="293"/>
      <c r="E50" s="293"/>
      <c r="F50" s="293"/>
      <c r="G50" s="293"/>
      <c r="H50" s="293"/>
      <c r="I50" s="294"/>
    </row>
    <row r="51" customFormat="false" ht="15" hidden="false" customHeight="false" outlineLevel="0" collapsed="false">
      <c r="B51" s="296" t="s">
        <v>628</v>
      </c>
      <c r="C51" s="10" t="s">
        <v>629</v>
      </c>
      <c r="E51" s="297" t="n">
        <v>13478669</v>
      </c>
      <c r="F51" s="30" t="n">
        <v>14612470</v>
      </c>
      <c r="G51" s="297" t="n">
        <f aca="false">E56+F52+F53+F54-F55</f>
        <v>14313605</v>
      </c>
      <c r="H51" s="56" t="n">
        <f aca="false">G56</f>
        <v>14985105</v>
      </c>
      <c r="I51" s="56" t="n">
        <f aca="false">H56</f>
        <v>15564105</v>
      </c>
    </row>
    <row r="52" customFormat="false" ht="15" hidden="false" customHeight="false" outlineLevel="0" collapsed="false">
      <c r="C52" s="10" t="s">
        <v>639</v>
      </c>
      <c r="D52" s="19" t="s">
        <v>11</v>
      </c>
      <c r="E52" s="311" t="n">
        <f aca="false">'Α4 Δαπάνες'!F67</f>
        <v>310006</v>
      </c>
      <c r="F52" s="56" t="n">
        <f aca="false">'Α4 Δαπάνες'!G67</f>
        <v>330800</v>
      </c>
      <c r="G52" s="311" t="n">
        <f aca="false">'Α4 Δαπάνες'!I67</f>
        <v>391000</v>
      </c>
      <c r="H52" s="311" t="n">
        <f aca="false">'Α4 Δαπάνες'!J67</f>
        <v>402000</v>
      </c>
      <c r="I52" s="311" t="n">
        <f aca="false">'Α4 Δαπάνες'!K67</f>
        <v>432000</v>
      </c>
    </row>
    <row r="53" customFormat="false" ht="15" hidden="false" customHeight="false" outlineLevel="0" collapsed="false">
      <c r="C53" s="10" t="s">
        <v>640</v>
      </c>
      <c r="E53" s="297" t="n">
        <v>117823</v>
      </c>
      <c r="F53" s="37" t="n">
        <v>130000</v>
      </c>
      <c r="G53" s="37" t="n">
        <v>150000</v>
      </c>
      <c r="H53" s="37" t="n">
        <v>155000</v>
      </c>
      <c r="I53" s="37" t="n">
        <v>158000</v>
      </c>
    </row>
    <row r="54" customFormat="false" ht="15" hidden="false" customHeight="false" outlineLevel="0" collapsed="false">
      <c r="C54" s="10" t="s">
        <v>133</v>
      </c>
      <c r="E54" s="297" t="n">
        <v>354474</v>
      </c>
      <c r="F54" s="37" t="n">
        <v>180000</v>
      </c>
      <c r="G54" s="297" t="n">
        <v>350000</v>
      </c>
      <c r="H54" s="297" t="n">
        <v>350000</v>
      </c>
      <c r="I54" s="297" t="n">
        <v>350000</v>
      </c>
    </row>
    <row r="55" customFormat="false" ht="15" hidden="false" customHeight="false" outlineLevel="0" collapsed="false">
      <c r="C55" s="10" t="s">
        <v>641</v>
      </c>
      <c r="E55" s="297" t="n">
        <v>291667</v>
      </c>
      <c r="F55" s="37" t="n">
        <v>296500</v>
      </c>
      <c r="G55" s="37" t="n">
        <v>219500</v>
      </c>
      <c r="H55" s="37" t="n">
        <v>328000</v>
      </c>
      <c r="I55" s="37" t="n">
        <v>74000</v>
      </c>
    </row>
    <row r="56" customFormat="false" ht="15" hidden="false" customHeight="false" outlineLevel="0" collapsed="false">
      <c r="B56" s="296" t="s">
        <v>631</v>
      </c>
      <c r="C56" s="10" t="s">
        <v>632</v>
      </c>
      <c r="E56" s="299" t="n">
        <f aca="false">E51+E52+E53-E55+E54</f>
        <v>13969305</v>
      </c>
      <c r="F56" s="299" t="n">
        <f aca="false">F51+F52+F53-F55+F54</f>
        <v>14956770</v>
      </c>
      <c r="G56" s="299" t="n">
        <f aca="false">G51+G52+G53-G55+G54</f>
        <v>14985105</v>
      </c>
      <c r="H56" s="299" t="n">
        <f aca="false">H51+H52+H53-H55+H54</f>
        <v>15564105</v>
      </c>
      <c r="I56" s="299" t="n">
        <f aca="false">I51+I52+I53-I55+I54</f>
        <v>16430105</v>
      </c>
    </row>
    <row r="57" customFormat="false" ht="45" hidden="false" customHeight="false" outlineLevel="0" collapsed="false">
      <c r="C57" s="312" t="s">
        <v>642</v>
      </c>
      <c r="E57" s="37" t="n">
        <v>15099548</v>
      </c>
      <c r="F57" s="37" t="n">
        <f aca="false">E57</f>
        <v>15099548</v>
      </c>
      <c r="G57" s="37" t="n">
        <f aca="false">F57</f>
        <v>15099548</v>
      </c>
      <c r="H57" s="37" t="n">
        <f aca="false">G57</f>
        <v>15099548</v>
      </c>
      <c r="I57" s="37" t="n">
        <f aca="false">H57</f>
        <v>15099548</v>
      </c>
    </row>
    <row r="58" customFormat="false" ht="30" hidden="false" customHeight="false" outlineLevel="0" collapsed="false">
      <c r="C58" s="313" t="s">
        <v>643</v>
      </c>
      <c r="E58" s="299" t="n">
        <f aca="false">E56-E57</f>
        <v>-1130243</v>
      </c>
      <c r="F58" s="299" t="n">
        <f aca="false">F56-F57</f>
        <v>-142778</v>
      </c>
      <c r="G58" s="299" t="n">
        <f aca="false">G56-G57</f>
        <v>-114443</v>
      </c>
      <c r="H58" s="299" t="n">
        <f aca="false">H56-H57</f>
        <v>464557</v>
      </c>
      <c r="I58" s="299" t="n">
        <f aca="false">I56-I57</f>
        <v>1330557</v>
      </c>
    </row>
  </sheetData>
  <printOptions headings="false" gridLines="false" gridLinesSet="true" horizontalCentered="false" verticalCentered="false"/>
  <pageMargins left="0.354166666666667" right="0.472222222222222" top="0.551388888888889" bottom="0.551388888888889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3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F19" colorId="64" zoomScale="85" zoomScaleNormal="85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5" width="5.56"/>
    <col collapsed="false" customWidth="true" hidden="false" outlineLevel="0" max="4" min="3" style="45" width="24.7"/>
    <col collapsed="false" customWidth="true" hidden="false" outlineLevel="0" max="7" min="5" style="45" width="16.13"/>
    <col collapsed="false" customWidth="true" hidden="false" outlineLevel="0" max="14" min="8" style="45" width="15.28"/>
    <col collapsed="false" customWidth="true" hidden="false" outlineLevel="0" max="15" min="15" style="45" width="13.85"/>
    <col collapsed="false" customWidth="true" hidden="false" outlineLevel="0" max="16" min="16" style="45" width="15.28"/>
    <col collapsed="false" customWidth="true" hidden="false" outlineLevel="0" max="17" min="17" style="45" width="15.7"/>
    <col collapsed="false" customWidth="true" hidden="false" outlineLevel="0" max="19" min="18" style="45" width="13.56"/>
    <col collapsed="false" customWidth="true" hidden="false" outlineLevel="0" max="20" min="20" style="45" width="13.41"/>
    <col collapsed="false" customWidth="true" hidden="false" outlineLevel="0" max="21" min="21" style="45" width="9.28"/>
    <col collapsed="false" customWidth="false" hidden="false" outlineLevel="0" max="257" min="22" style="45" width="9.14"/>
  </cols>
  <sheetData>
    <row r="1" customFormat="false" ht="18.75" hidden="false" customHeight="false" outlineLevel="0" collapsed="false">
      <c r="B1" s="97" t="str">
        <f aca="false">'Α1 Συνοπτ Προϋπολογισμος'!A1</f>
        <v>ΔΗΜΟΣ  ΣΤΡΟΒΟΛΟΥ</v>
      </c>
    </row>
    <row r="2" customFormat="false" ht="18.75" hidden="false" customHeight="false" outlineLevel="0" collapsed="false">
      <c r="B2" s="97" t="str">
        <f aca="false">'Α1 Συνοπτ Προϋπολογισμος'!A2</f>
        <v>Προϋπολογισμός για το έτος 2017 και ΜΔΠ 2017-2019</v>
      </c>
    </row>
    <row r="3" customFormat="false" ht="19.5" hidden="false" customHeight="false" outlineLevel="0" collapsed="false">
      <c r="B3" s="98" t="s">
        <v>644</v>
      </c>
    </row>
    <row r="4" customFormat="false" ht="15" hidden="false" customHeight="false" outlineLevel="0" collapsed="false">
      <c r="B4" s="96"/>
      <c r="C4" s="96"/>
      <c r="D4" s="96"/>
      <c r="E4" s="96"/>
      <c r="F4" s="96"/>
      <c r="G4" s="96"/>
      <c r="H4" s="96"/>
      <c r="I4" s="314" t="s">
        <v>645</v>
      </c>
      <c r="J4" s="314"/>
      <c r="K4" s="314"/>
      <c r="L4" s="314"/>
      <c r="M4" s="314"/>
      <c r="N4" s="315"/>
      <c r="O4" s="314" t="s">
        <v>646</v>
      </c>
      <c r="P4" s="314"/>
      <c r="Q4" s="314"/>
      <c r="R4" s="314"/>
      <c r="S4" s="314"/>
      <c r="T4" s="314"/>
    </row>
    <row r="5" customFormat="false" ht="30" hidden="false" customHeight="true" outlineLevel="0" collapsed="false">
      <c r="A5" s="272" t="s">
        <v>136</v>
      </c>
      <c r="B5" s="187" t="s">
        <v>521</v>
      </c>
      <c r="C5" s="187" t="s">
        <v>647</v>
      </c>
      <c r="D5" s="316" t="s">
        <v>648</v>
      </c>
      <c r="E5" s="316" t="s">
        <v>649</v>
      </c>
      <c r="F5" s="317" t="s">
        <v>650</v>
      </c>
      <c r="G5" s="317" t="s">
        <v>651</v>
      </c>
      <c r="H5" s="318" t="s">
        <v>652</v>
      </c>
      <c r="I5" s="319" t="s">
        <v>653</v>
      </c>
      <c r="J5" s="274" t="s">
        <v>654</v>
      </c>
      <c r="K5" s="274" t="s">
        <v>83</v>
      </c>
      <c r="L5" s="274" t="s">
        <v>655</v>
      </c>
      <c r="M5" s="320" t="s">
        <v>656</v>
      </c>
      <c r="N5" s="321" t="s">
        <v>37</v>
      </c>
      <c r="O5" s="188" t="s">
        <v>37</v>
      </c>
      <c r="P5" s="64" t="s">
        <v>657</v>
      </c>
      <c r="Q5" s="188" t="s">
        <v>40</v>
      </c>
      <c r="R5" s="322" t="s">
        <v>41</v>
      </c>
      <c r="S5" s="322" t="s">
        <v>41</v>
      </c>
      <c r="T5" s="323" t="s">
        <v>658</v>
      </c>
    </row>
    <row r="6" customFormat="false" ht="24" hidden="false" customHeight="true" outlineLevel="0" collapsed="false">
      <c r="A6" s="272"/>
      <c r="B6" s="276"/>
      <c r="C6" s="276"/>
      <c r="D6" s="316"/>
      <c r="E6" s="316"/>
      <c r="F6" s="317"/>
      <c r="G6" s="317"/>
      <c r="H6" s="318"/>
      <c r="I6" s="319"/>
      <c r="J6" s="274"/>
      <c r="K6" s="274"/>
      <c r="L6" s="274"/>
      <c r="M6" s="320"/>
      <c r="N6" s="324" t="s">
        <v>659</v>
      </c>
      <c r="O6" s="325" t="n">
        <v>2015</v>
      </c>
      <c r="P6" s="326" t="n">
        <v>2016</v>
      </c>
      <c r="Q6" s="325" t="n">
        <v>2017</v>
      </c>
      <c r="R6" s="327" t="n">
        <v>2018</v>
      </c>
      <c r="S6" s="327" t="n">
        <v>2019</v>
      </c>
      <c r="T6" s="328" t="s">
        <v>660</v>
      </c>
    </row>
    <row r="7" customFormat="false" ht="24" hidden="false" customHeight="true" outlineLevel="0" collapsed="false">
      <c r="B7" s="279"/>
      <c r="C7" s="279"/>
      <c r="D7" s="281"/>
      <c r="E7" s="281" t="s">
        <v>42</v>
      </c>
      <c r="F7" s="317"/>
      <c r="G7" s="317"/>
      <c r="H7" s="281" t="s">
        <v>42</v>
      </c>
      <c r="I7" s="329" t="s">
        <v>42</v>
      </c>
      <c r="J7" s="281" t="s">
        <v>42</v>
      </c>
      <c r="K7" s="281" t="s">
        <v>42</v>
      </c>
      <c r="L7" s="281" t="s">
        <v>42</v>
      </c>
      <c r="M7" s="330" t="s">
        <v>42</v>
      </c>
      <c r="N7" s="331" t="s">
        <v>42</v>
      </c>
      <c r="O7" s="331" t="s">
        <v>42</v>
      </c>
      <c r="P7" s="332" t="s">
        <v>42</v>
      </c>
      <c r="Q7" s="207" t="s">
        <v>42</v>
      </c>
      <c r="R7" s="281" t="s">
        <v>42</v>
      </c>
      <c r="S7" s="281" t="s">
        <v>42</v>
      </c>
      <c r="T7" s="330" t="s">
        <v>42</v>
      </c>
    </row>
    <row r="8" customFormat="false" ht="30" hidden="false" customHeight="false" outlineLevel="0" collapsed="false">
      <c r="B8" s="282" t="n">
        <v>1</v>
      </c>
      <c r="C8" s="333" t="s">
        <v>661</v>
      </c>
      <c r="D8" s="333"/>
      <c r="E8" s="334"/>
      <c r="F8" s="334"/>
      <c r="G8" s="334"/>
      <c r="H8" s="334"/>
      <c r="I8" s="335"/>
      <c r="J8" s="334"/>
      <c r="K8" s="334"/>
      <c r="L8" s="334"/>
      <c r="M8" s="336"/>
      <c r="N8" s="337"/>
      <c r="O8" s="334"/>
      <c r="P8" s="334"/>
      <c r="Q8" s="334"/>
      <c r="R8" s="334"/>
      <c r="S8" s="334"/>
      <c r="T8" s="338" t="n">
        <f aca="false">E8-SUM(N8:S8)</f>
        <v>0</v>
      </c>
    </row>
    <row r="9" customFormat="false" ht="60" hidden="false" customHeight="false" outlineLevel="0" collapsed="false">
      <c r="B9" s="282" t="n">
        <v>2</v>
      </c>
      <c r="C9" s="339" t="s">
        <v>662</v>
      </c>
      <c r="D9" s="339" t="s">
        <v>663</v>
      </c>
      <c r="E9" s="334" t="n">
        <f aca="false">3828712+162840</f>
        <v>3991552</v>
      </c>
      <c r="F9" s="340" t="s">
        <v>564</v>
      </c>
      <c r="G9" s="340" t="s">
        <v>664</v>
      </c>
      <c r="H9" s="334" t="n">
        <v>3991552</v>
      </c>
      <c r="I9" s="335" t="n">
        <v>586000</v>
      </c>
      <c r="J9" s="334"/>
      <c r="K9" s="334" t="n">
        <v>3405552</v>
      </c>
      <c r="L9" s="334"/>
      <c r="M9" s="336"/>
      <c r="N9" s="337" t="n">
        <f aca="false">2689000+505000</f>
        <v>3194000</v>
      </c>
      <c r="O9" s="341" t="n">
        <v>33141</v>
      </c>
      <c r="P9" s="341" t="n">
        <f aca="false">797552-35838</f>
        <v>761714</v>
      </c>
      <c r="Q9" s="341"/>
      <c r="R9" s="341"/>
      <c r="S9" s="341"/>
      <c r="T9" s="338" t="n">
        <f aca="false">E9-SUM(N9:S9)</f>
        <v>2697</v>
      </c>
      <c r="U9" s="81"/>
    </row>
    <row r="10" customFormat="false" ht="60" hidden="false" customHeight="false" outlineLevel="0" collapsed="false">
      <c r="B10" s="282"/>
      <c r="C10" s="339"/>
      <c r="D10" s="339" t="s">
        <v>665</v>
      </c>
      <c r="E10" s="334" t="n">
        <v>75000</v>
      </c>
      <c r="F10" s="340" t="s">
        <v>589</v>
      </c>
      <c r="G10" s="340" t="s">
        <v>579</v>
      </c>
      <c r="H10" s="334" t="n">
        <v>75000</v>
      </c>
      <c r="I10" s="335"/>
      <c r="J10" s="334"/>
      <c r="K10" s="334"/>
      <c r="L10" s="334"/>
      <c r="M10" s="336" t="n">
        <v>75000</v>
      </c>
      <c r="N10" s="337" t="n">
        <v>0</v>
      </c>
      <c r="O10" s="341" t="n">
        <v>0</v>
      </c>
      <c r="P10" s="341" t="n">
        <v>0</v>
      </c>
      <c r="Q10" s="341" t="n">
        <v>75000</v>
      </c>
      <c r="R10" s="341"/>
      <c r="S10" s="341"/>
      <c r="T10" s="338"/>
    </row>
    <row r="11" customFormat="false" ht="30" hidden="false" customHeight="false" outlineLevel="0" collapsed="false">
      <c r="B11" s="282" t="n">
        <v>3</v>
      </c>
      <c r="C11" s="339" t="s">
        <v>666</v>
      </c>
      <c r="D11" s="339"/>
      <c r="E11" s="334"/>
      <c r="F11" s="340"/>
      <c r="G11" s="340"/>
      <c r="H11" s="334"/>
      <c r="I11" s="335"/>
      <c r="J11" s="334"/>
      <c r="K11" s="334"/>
      <c r="L11" s="334"/>
      <c r="M11" s="336"/>
      <c r="N11" s="337"/>
      <c r="O11" s="341"/>
      <c r="P11" s="341"/>
      <c r="Q11" s="341"/>
      <c r="R11" s="341"/>
      <c r="S11" s="341"/>
      <c r="T11" s="338" t="n">
        <f aca="false">E11-SUM(N11:S11)</f>
        <v>0</v>
      </c>
    </row>
    <row r="12" customFormat="false" ht="45" hidden="false" customHeight="true" outlineLevel="0" collapsed="false">
      <c r="B12" s="282" t="n">
        <v>4</v>
      </c>
      <c r="C12" s="339" t="s">
        <v>667</v>
      </c>
      <c r="D12" s="339"/>
      <c r="E12" s="334"/>
      <c r="F12" s="334"/>
      <c r="G12" s="334"/>
      <c r="H12" s="334"/>
      <c r="I12" s="335"/>
      <c r="J12" s="334"/>
      <c r="K12" s="334"/>
      <c r="L12" s="334"/>
      <c r="M12" s="336"/>
      <c r="N12" s="337"/>
      <c r="O12" s="341"/>
      <c r="P12" s="341"/>
      <c r="Q12" s="341"/>
      <c r="R12" s="341"/>
      <c r="S12" s="341"/>
      <c r="T12" s="338" t="n">
        <f aca="false">E12-SUM(N12:S12)</f>
        <v>0</v>
      </c>
    </row>
    <row r="13" customFormat="false" ht="30" hidden="false" customHeight="false" outlineLevel="0" collapsed="false">
      <c r="B13" s="282" t="n">
        <v>5</v>
      </c>
      <c r="C13" s="333" t="s">
        <v>668</v>
      </c>
      <c r="D13" s="333"/>
      <c r="E13" s="334"/>
      <c r="F13" s="334"/>
      <c r="G13" s="334"/>
      <c r="H13" s="334"/>
      <c r="I13" s="335"/>
      <c r="J13" s="334"/>
      <c r="K13" s="334"/>
      <c r="L13" s="334"/>
      <c r="M13" s="336"/>
      <c r="N13" s="337"/>
      <c r="O13" s="341"/>
      <c r="P13" s="341"/>
      <c r="Q13" s="341"/>
      <c r="R13" s="341"/>
      <c r="S13" s="341"/>
      <c r="T13" s="338" t="n">
        <f aca="false">E13-SUM(N13:S13)</f>
        <v>0</v>
      </c>
    </row>
    <row r="14" customFormat="false" ht="45" hidden="false" customHeight="false" outlineLevel="0" collapsed="false">
      <c r="B14" s="282" t="n">
        <v>6</v>
      </c>
      <c r="C14" s="333" t="s">
        <v>669</v>
      </c>
      <c r="D14" s="283" t="s">
        <v>670</v>
      </c>
      <c r="E14" s="334" t="n">
        <v>50000</v>
      </c>
      <c r="F14" s="340" t="s">
        <v>589</v>
      </c>
      <c r="G14" s="340" t="s">
        <v>579</v>
      </c>
      <c r="H14" s="334" t="n">
        <v>50000</v>
      </c>
      <c r="I14" s="335"/>
      <c r="J14" s="334"/>
      <c r="K14" s="334"/>
      <c r="L14" s="334" t="n">
        <v>50000</v>
      </c>
      <c r="M14" s="336"/>
      <c r="N14" s="337" t="n">
        <v>0</v>
      </c>
      <c r="O14" s="341" t="n">
        <v>0</v>
      </c>
      <c r="P14" s="341" t="n">
        <v>0</v>
      </c>
      <c r="Q14" s="341" t="n">
        <v>50000</v>
      </c>
      <c r="R14" s="341"/>
      <c r="S14" s="341"/>
      <c r="T14" s="338" t="n">
        <f aca="false">E14-SUM(N14:S14)</f>
        <v>0</v>
      </c>
    </row>
    <row r="15" customFormat="false" ht="15" hidden="false" customHeight="false" outlineLevel="0" collapsed="false">
      <c r="B15" s="282"/>
      <c r="C15" s="333"/>
      <c r="D15" s="283"/>
      <c r="E15" s="334"/>
      <c r="F15" s="340"/>
      <c r="G15" s="340"/>
      <c r="H15" s="334"/>
      <c r="I15" s="335"/>
      <c r="J15" s="334"/>
      <c r="K15" s="334"/>
      <c r="L15" s="334"/>
      <c r="M15" s="336"/>
      <c r="N15" s="337"/>
      <c r="O15" s="341"/>
      <c r="P15" s="341"/>
      <c r="Q15" s="341"/>
      <c r="R15" s="341"/>
      <c r="S15" s="341"/>
      <c r="T15" s="338"/>
    </row>
    <row r="16" customFormat="false" ht="15" hidden="false" customHeight="false" outlineLevel="0" collapsed="false">
      <c r="B16" s="282" t="n">
        <v>7</v>
      </c>
      <c r="C16" s="333" t="s">
        <v>671</v>
      </c>
      <c r="D16" s="333"/>
      <c r="E16" s="334"/>
      <c r="F16" s="334"/>
      <c r="G16" s="334"/>
      <c r="H16" s="334"/>
      <c r="I16" s="335"/>
      <c r="J16" s="334"/>
      <c r="K16" s="334"/>
      <c r="L16" s="334"/>
      <c r="M16" s="336"/>
      <c r="N16" s="337"/>
      <c r="O16" s="341"/>
      <c r="P16" s="341"/>
      <c r="Q16" s="341"/>
      <c r="R16" s="341"/>
      <c r="S16" s="341"/>
      <c r="T16" s="338" t="n">
        <f aca="false">E16-SUM(N16:S16)</f>
        <v>0</v>
      </c>
    </row>
    <row r="17" customFormat="false" ht="30" hidden="false" customHeight="false" outlineLevel="0" collapsed="false">
      <c r="B17" s="282" t="n">
        <v>8</v>
      </c>
      <c r="C17" s="333" t="s">
        <v>672</v>
      </c>
      <c r="D17" s="333"/>
      <c r="E17" s="334"/>
      <c r="F17" s="340"/>
      <c r="G17" s="340" t="s">
        <v>589</v>
      </c>
      <c r="H17" s="334"/>
      <c r="I17" s="335"/>
      <c r="J17" s="334"/>
      <c r="K17" s="334"/>
      <c r="L17" s="334"/>
      <c r="M17" s="336"/>
      <c r="N17" s="337"/>
      <c r="O17" s="341"/>
      <c r="P17" s="341"/>
      <c r="Q17" s="341"/>
      <c r="R17" s="341"/>
      <c r="S17" s="341"/>
      <c r="T17" s="338" t="n">
        <f aca="false">E17-SUM(N17:S17)</f>
        <v>0</v>
      </c>
    </row>
    <row r="18" customFormat="false" ht="15" hidden="false" customHeight="false" outlineLevel="0" collapsed="false">
      <c r="B18" s="282"/>
      <c r="C18" s="333"/>
      <c r="D18" s="333"/>
      <c r="E18" s="334"/>
      <c r="F18" s="340"/>
      <c r="G18" s="340"/>
      <c r="H18" s="334"/>
      <c r="I18" s="335"/>
      <c r="J18" s="334"/>
      <c r="K18" s="334"/>
      <c r="L18" s="334"/>
      <c r="M18" s="336"/>
      <c r="N18" s="337"/>
      <c r="O18" s="341"/>
      <c r="P18" s="341"/>
      <c r="Q18" s="341"/>
      <c r="R18" s="341"/>
      <c r="S18" s="341"/>
      <c r="T18" s="338"/>
    </row>
    <row r="19" customFormat="false" ht="15" hidden="false" customHeight="false" outlineLevel="0" collapsed="false">
      <c r="B19" s="282"/>
      <c r="C19" s="333"/>
      <c r="D19" s="342"/>
      <c r="E19" s="334"/>
      <c r="F19" s="340"/>
      <c r="G19" s="340"/>
      <c r="H19" s="334"/>
      <c r="I19" s="335"/>
      <c r="J19" s="334"/>
      <c r="K19" s="334"/>
      <c r="L19" s="334"/>
      <c r="M19" s="336"/>
      <c r="N19" s="337"/>
      <c r="O19" s="341"/>
      <c r="P19" s="341"/>
      <c r="Q19" s="341"/>
      <c r="R19" s="341"/>
      <c r="S19" s="341"/>
      <c r="T19" s="338"/>
    </row>
    <row r="20" customFormat="false" ht="30" hidden="false" customHeight="false" outlineLevel="0" collapsed="false">
      <c r="B20" s="282"/>
      <c r="C20" s="333"/>
      <c r="D20" s="283" t="s">
        <v>673</v>
      </c>
      <c r="E20" s="334" t="n">
        <v>401010</v>
      </c>
      <c r="F20" s="340" t="s">
        <v>664</v>
      </c>
      <c r="G20" s="340" t="s">
        <v>589</v>
      </c>
      <c r="H20" s="334" t="n">
        <v>401010</v>
      </c>
      <c r="I20" s="335"/>
      <c r="J20" s="334"/>
      <c r="K20" s="334"/>
      <c r="L20" s="334" t="n">
        <v>401010</v>
      </c>
      <c r="M20" s="336"/>
      <c r="N20" s="337"/>
      <c r="O20" s="341" t="n">
        <f aca="false">255302+7842</f>
        <v>263144</v>
      </c>
      <c r="P20" s="341" t="n">
        <f aca="false">L20-O20</f>
        <v>137866</v>
      </c>
      <c r="Q20" s="341"/>
      <c r="R20" s="341"/>
      <c r="S20" s="341"/>
      <c r="T20" s="338"/>
    </row>
    <row r="21" customFormat="false" ht="45" hidden="false" customHeight="false" outlineLevel="0" collapsed="false">
      <c r="B21" s="282"/>
      <c r="C21" s="333"/>
      <c r="D21" s="283" t="s">
        <v>674</v>
      </c>
      <c r="E21" s="334" t="n">
        <v>100000</v>
      </c>
      <c r="F21" s="340" t="s">
        <v>579</v>
      </c>
      <c r="G21" s="340" t="s">
        <v>580</v>
      </c>
      <c r="H21" s="334" t="n">
        <v>100000</v>
      </c>
      <c r="I21" s="335"/>
      <c r="J21" s="334"/>
      <c r="K21" s="334"/>
      <c r="L21" s="334" t="n">
        <v>100000</v>
      </c>
      <c r="M21" s="336"/>
      <c r="N21" s="337"/>
      <c r="O21" s="341"/>
      <c r="P21" s="341"/>
      <c r="Q21" s="341" t="n">
        <v>80000</v>
      </c>
      <c r="R21" s="341" t="n">
        <v>20000</v>
      </c>
      <c r="S21" s="341"/>
      <c r="T21" s="338"/>
    </row>
    <row r="22" customFormat="false" ht="30" hidden="false" customHeight="false" outlineLevel="0" collapsed="false">
      <c r="B22" s="282"/>
      <c r="C22" s="333"/>
      <c r="D22" s="283" t="s">
        <v>675</v>
      </c>
      <c r="E22" s="334" t="n">
        <v>20000</v>
      </c>
      <c r="F22" s="340" t="s">
        <v>588</v>
      </c>
      <c r="G22" s="340" t="s">
        <v>589</v>
      </c>
      <c r="H22" s="334" t="n">
        <v>20000</v>
      </c>
      <c r="I22" s="335"/>
      <c r="J22" s="334"/>
      <c r="K22" s="334"/>
      <c r="L22" s="334"/>
      <c r="M22" s="336" t="n">
        <v>20000</v>
      </c>
      <c r="N22" s="337" t="n">
        <v>0</v>
      </c>
      <c r="O22" s="341" t="n">
        <v>3840</v>
      </c>
      <c r="P22" s="341" t="n">
        <f aca="false">M22-O22</f>
        <v>16160</v>
      </c>
      <c r="Q22" s="341" t="n">
        <v>0</v>
      </c>
      <c r="R22" s="341" t="n">
        <v>0</v>
      </c>
      <c r="S22" s="341" t="n">
        <v>0</v>
      </c>
      <c r="T22" s="338"/>
    </row>
    <row r="23" customFormat="false" ht="45" hidden="false" customHeight="false" outlineLevel="0" collapsed="false">
      <c r="B23" s="282" t="n">
        <v>9</v>
      </c>
      <c r="C23" s="333" t="s">
        <v>676</v>
      </c>
      <c r="D23" s="333"/>
      <c r="E23" s="334"/>
      <c r="F23" s="334"/>
      <c r="G23" s="334"/>
      <c r="H23" s="334"/>
      <c r="I23" s="335"/>
      <c r="J23" s="334"/>
      <c r="K23" s="334"/>
      <c r="L23" s="334"/>
      <c r="M23" s="336"/>
      <c r="N23" s="337"/>
      <c r="O23" s="341"/>
      <c r="P23" s="341"/>
      <c r="Q23" s="341"/>
      <c r="R23" s="341"/>
      <c r="S23" s="341"/>
      <c r="T23" s="338" t="n">
        <f aca="false">E23-SUM(N23:S23)</f>
        <v>0</v>
      </c>
    </row>
    <row r="24" customFormat="false" ht="45" hidden="false" customHeight="true" outlineLevel="0" collapsed="false">
      <c r="B24" s="282" t="n">
        <v>10</v>
      </c>
      <c r="C24" s="342" t="s">
        <v>677</v>
      </c>
      <c r="D24" s="339" t="s">
        <v>584</v>
      </c>
      <c r="E24" s="334" t="n">
        <v>5200000</v>
      </c>
      <c r="F24" s="340" t="s">
        <v>678</v>
      </c>
      <c r="G24" s="340" t="s">
        <v>679</v>
      </c>
      <c r="H24" s="334" t="n">
        <v>5200000</v>
      </c>
      <c r="I24" s="335"/>
      <c r="J24" s="334"/>
      <c r="K24" s="334" t="n">
        <v>5200000</v>
      </c>
      <c r="L24" s="334"/>
      <c r="M24" s="336"/>
      <c r="N24" s="337" t="n">
        <v>55730</v>
      </c>
      <c r="O24" s="341" t="n">
        <v>809</v>
      </c>
      <c r="P24" s="343" t="n">
        <v>15000</v>
      </c>
      <c r="Q24" s="343" t="n">
        <f aca="false">100000+28000+10000</f>
        <v>138000</v>
      </c>
      <c r="R24" s="343" t="n">
        <v>700000</v>
      </c>
      <c r="S24" s="341" t="n">
        <v>1000000</v>
      </c>
      <c r="T24" s="344" t="n">
        <f aca="false">E24-SUM(N24:S24)</f>
        <v>3290461</v>
      </c>
    </row>
    <row r="25" customFormat="false" ht="24" hidden="false" customHeight="true" outlineLevel="0" collapsed="false">
      <c r="C25" s="96" t="s">
        <v>268</v>
      </c>
      <c r="D25" s="96"/>
      <c r="E25" s="345" t="n">
        <f aca="false">SUM(E8:E24)</f>
        <v>9837562</v>
      </c>
      <c r="F25" s="346"/>
      <c r="G25" s="346"/>
      <c r="H25" s="345" t="n">
        <f aca="false">SUM(H8:H24)</f>
        <v>9837562</v>
      </c>
      <c r="I25" s="347" t="n">
        <f aca="false">SUM(I8:I24)</f>
        <v>586000</v>
      </c>
      <c r="J25" s="348" t="n">
        <f aca="false">SUM(J8:J24)</f>
        <v>0</v>
      </c>
      <c r="K25" s="348" t="n">
        <f aca="false">SUM(K8:K24)</f>
        <v>8605552</v>
      </c>
      <c r="L25" s="348" t="n">
        <f aca="false">SUM(L8:L24)</f>
        <v>551010</v>
      </c>
      <c r="M25" s="349" t="n">
        <f aca="false">SUM(M8:M24)</f>
        <v>95000</v>
      </c>
      <c r="N25" s="348" t="n">
        <f aca="false">SUM(N8:N24)</f>
        <v>3249730</v>
      </c>
      <c r="O25" s="348" t="n">
        <f aca="false">SUM(O8:O24)</f>
        <v>300934</v>
      </c>
      <c r="P25" s="348" t="n">
        <f aca="false">SUM(P8:P24)</f>
        <v>930740</v>
      </c>
      <c r="Q25" s="348" t="n">
        <f aca="false">SUM(Q8:Q24)</f>
        <v>343000</v>
      </c>
      <c r="R25" s="348" t="n">
        <f aca="false">SUM(R8:R24)</f>
        <v>720000</v>
      </c>
      <c r="S25" s="348" t="n">
        <f aca="false">SUM(S8:S24)</f>
        <v>1000000</v>
      </c>
      <c r="T25" s="349" t="n">
        <f aca="false">SUM(T8:T24)</f>
        <v>3293158</v>
      </c>
    </row>
    <row r="26" customFormat="false" ht="15" hidden="false" customHeight="false" outlineLevel="0" collapsed="false"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</row>
    <row r="27" customFormat="false" ht="15" hidden="false" customHeight="false" outlineLevel="0" collapsed="false">
      <c r="C27" s="144" t="s">
        <v>680</v>
      </c>
      <c r="D27" s="144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</row>
    <row r="28" customFormat="false" ht="15" hidden="false" customHeight="false" outlineLevel="0" collapsed="false">
      <c r="C28" s="168" t="n">
        <v>2015</v>
      </c>
      <c r="D28" s="168"/>
      <c r="E28" s="81"/>
      <c r="F28" s="81"/>
      <c r="G28" s="81"/>
      <c r="H28" s="81"/>
      <c r="I28" s="221" t="n">
        <v>586000</v>
      </c>
      <c r="J28" s="221"/>
      <c r="K28" s="221" t="n">
        <f aca="false">N9+O9+N24+O24</f>
        <v>3283680</v>
      </c>
      <c r="L28" s="221" t="n">
        <f aca="false">O20</f>
        <v>263144</v>
      </c>
      <c r="M28" s="221" t="n">
        <f aca="false">O22</f>
        <v>3840</v>
      </c>
      <c r="N28" s="286" t="n">
        <f aca="false">N25</f>
        <v>3249730</v>
      </c>
      <c r="O28" s="286" t="n">
        <f aca="false">O25</f>
        <v>300934</v>
      </c>
      <c r="P28" s="81"/>
      <c r="Q28" s="81"/>
      <c r="R28" s="81"/>
      <c r="S28" s="81" t="n">
        <f aca="false">N24+O24+P24+Q24+R24+S24+T24</f>
        <v>5200000</v>
      </c>
      <c r="T28" s="81"/>
    </row>
    <row r="29" customFormat="false" ht="15" hidden="false" customHeight="false" outlineLevel="0" collapsed="false">
      <c r="C29" s="168" t="n">
        <v>2016</v>
      </c>
      <c r="D29" s="168"/>
      <c r="E29" s="81"/>
      <c r="F29" s="81"/>
      <c r="G29" s="81"/>
      <c r="H29" s="81"/>
      <c r="I29" s="221"/>
      <c r="J29" s="221"/>
      <c r="K29" s="221" t="n">
        <f aca="false">P9+P24</f>
        <v>776714</v>
      </c>
      <c r="L29" s="221" t="n">
        <f aca="false">P20</f>
        <v>137866</v>
      </c>
      <c r="M29" s="221" t="n">
        <f aca="false">P22</f>
        <v>16160</v>
      </c>
      <c r="N29" s="351"/>
      <c r="O29" s="81"/>
      <c r="P29" s="286" t="n">
        <f aca="false">P25</f>
        <v>930740</v>
      </c>
      <c r="Q29" s="81"/>
      <c r="R29" s="81"/>
      <c r="S29" s="81"/>
      <c r="T29" s="81"/>
    </row>
    <row r="30" customFormat="false" ht="15" hidden="false" customHeight="false" outlineLevel="0" collapsed="false">
      <c r="C30" s="168" t="n">
        <v>2017</v>
      </c>
      <c r="D30" s="168"/>
      <c r="E30" s="81"/>
      <c r="F30" s="81"/>
      <c r="G30" s="81"/>
      <c r="H30" s="81"/>
      <c r="I30" s="221"/>
      <c r="J30" s="221"/>
      <c r="K30" s="221" t="n">
        <v>500000</v>
      </c>
      <c r="L30" s="221" t="n">
        <f aca="false">Q14+Q21</f>
        <v>130000</v>
      </c>
      <c r="M30" s="221" t="n">
        <f aca="false">Q10</f>
        <v>75000</v>
      </c>
      <c r="N30" s="351"/>
      <c r="O30" s="81"/>
      <c r="P30" s="81"/>
      <c r="Q30" s="286" t="n">
        <f aca="false">Q25</f>
        <v>343000</v>
      </c>
      <c r="R30" s="81"/>
      <c r="S30" s="81"/>
      <c r="T30" s="81"/>
    </row>
    <row r="31" customFormat="false" ht="15" hidden="false" customHeight="false" outlineLevel="0" collapsed="false">
      <c r="C31" s="168" t="n">
        <v>2018</v>
      </c>
      <c r="D31" s="168"/>
      <c r="E31" s="81"/>
      <c r="F31" s="81"/>
      <c r="G31" s="81"/>
      <c r="H31" s="81"/>
      <c r="I31" s="221"/>
      <c r="J31" s="221"/>
      <c r="K31" s="221" t="n">
        <v>1000000</v>
      </c>
      <c r="L31" s="221" t="n">
        <f aca="false">R21</f>
        <v>20000</v>
      </c>
      <c r="M31" s="221"/>
      <c r="N31" s="351"/>
      <c r="O31" s="81"/>
      <c r="P31" s="81"/>
      <c r="Q31" s="81"/>
      <c r="R31" s="286" t="n">
        <f aca="false">R25</f>
        <v>720000</v>
      </c>
      <c r="S31" s="81"/>
      <c r="T31" s="81"/>
    </row>
    <row r="32" customFormat="false" ht="15" hidden="false" customHeight="false" outlineLevel="0" collapsed="false">
      <c r="C32" s="168" t="n">
        <v>2019</v>
      </c>
      <c r="D32" s="168"/>
      <c r="E32" s="81"/>
      <c r="F32" s="81"/>
      <c r="G32" s="81"/>
      <c r="H32" s="81"/>
      <c r="I32" s="221"/>
      <c r="J32" s="221"/>
      <c r="K32" s="221" t="n">
        <v>1000000</v>
      </c>
      <c r="L32" s="221"/>
      <c r="M32" s="221"/>
      <c r="N32" s="351"/>
      <c r="O32" s="81"/>
      <c r="P32" s="81"/>
      <c r="Q32" s="81"/>
      <c r="R32" s="81"/>
      <c r="S32" s="286" t="n">
        <f aca="false">S25</f>
        <v>1000000</v>
      </c>
      <c r="T32" s="81"/>
    </row>
    <row r="33" customFormat="false" ht="15" hidden="false" customHeight="false" outlineLevel="0" collapsed="false">
      <c r="C33" s="45" t="s">
        <v>681</v>
      </c>
      <c r="E33" s="81"/>
      <c r="F33" s="81"/>
      <c r="G33" s="81"/>
      <c r="H33" s="81"/>
      <c r="I33" s="221"/>
      <c r="J33" s="221"/>
      <c r="K33" s="221" t="n">
        <f aca="false">2633461+2697</f>
        <v>2636158</v>
      </c>
      <c r="L33" s="221"/>
      <c r="M33" s="221"/>
      <c r="N33" s="351"/>
      <c r="O33" s="81"/>
      <c r="P33" s="81"/>
      <c r="Q33" s="81"/>
      <c r="R33" s="81"/>
      <c r="S33" s="81"/>
      <c r="T33" s="286" t="n">
        <f aca="false">T25</f>
        <v>3293158</v>
      </c>
    </row>
    <row r="34" customFormat="false" ht="15" hidden="false" customHeight="false" outlineLevel="0" collapsed="false">
      <c r="C34" s="96" t="s">
        <v>278</v>
      </c>
      <c r="D34" s="96"/>
      <c r="E34" s="81"/>
      <c r="F34" s="81"/>
      <c r="G34" s="81"/>
      <c r="H34" s="81"/>
      <c r="I34" s="227" t="n">
        <f aca="false">SUM(I28:I33)</f>
        <v>586000</v>
      </c>
      <c r="J34" s="227" t="n">
        <f aca="false">SUM(J28:J33)</f>
        <v>0</v>
      </c>
      <c r="K34" s="227" t="n">
        <f aca="false">SUM(K28:K33)</f>
        <v>9196552</v>
      </c>
      <c r="L34" s="227" t="n">
        <f aca="false">SUM(L28:L33)</f>
        <v>551010</v>
      </c>
      <c r="M34" s="227" t="n">
        <f aca="false">SUM(M28:M33)</f>
        <v>95000</v>
      </c>
      <c r="N34" s="352"/>
      <c r="O34" s="81"/>
      <c r="P34" s="81"/>
      <c r="Q34" s="81"/>
      <c r="R34" s="81"/>
      <c r="S34" s="81"/>
      <c r="T34" s="81"/>
    </row>
    <row r="35" customFormat="false" ht="15" hidden="false" customHeight="false" outlineLevel="0" collapsed="false"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15" hidden="false" customHeight="false" outlineLevel="0" collapsed="false"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customFormat="false" ht="19.5" hidden="false" customHeight="false" outlineLevel="0" collapsed="false">
      <c r="B37" s="353" t="s">
        <v>682</v>
      </c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314" t="s">
        <v>645</v>
      </c>
      <c r="J38" s="314"/>
      <c r="K38" s="314"/>
      <c r="L38" s="314"/>
      <c r="M38" s="314"/>
      <c r="N38" s="315"/>
      <c r="O38" s="314" t="s">
        <v>646</v>
      </c>
      <c r="P38" s="314"/>
      <c r="Q38" s="314"/>
      <c r="R38" s="314"/>
      <c r="S38" s="354"/>
      <c r="T38" s="354"/>
    </row>
    <row r="39" customFormat="false" ht="31.5" hidden="false" customHeight="true" outlineLevel="0" collapsed="false">
      <c r="B39" s="187" t="s">
        <v>521</v>
      </c>
      <c r="C39" s="187" t="s">
        <v>647</v>
      </c>
      <c r="D39" s="316" t="s">
        <v>648</v>
      </c>
      <c r="E39" s="316" t="s">
        <v>683</v>
      </c>
      <c r="F39" s="317" t="s">
        <v>650</v>
      </c>
      <c r="G39" s="317" t="s">
        <v>651</v>
      </c>
      <c r="H39" s="318" t="s">
        <v>652</v>
      </c>
      <c r="I39" s="319" t="s">
        <v>653</v>
      </c>
      <c r="J39" s="274" t="s">
        <v>654</v>
      </c>
      <c r="K39" s="274" t="s">
        <v>83</v>
      </c>
      <c r="L39" s="274" t="s">
        <v>655</v>
      </c>
      <c r="M39" s="320" t="s">
        <v>656</v>
      </c>
      <c r="N39" s="355"/>
      <c r="O39" s="327" t="s">
        <v>40</v>
      </c>
      <c r="P39" s="327" t="s">
        <v>41</v>
      </c>
      <c r="Q39" s="327" t="s">
        <v>41</v>
      </c>
      <c r="R39" s="328" t="s">
        <v>658</v>
      </c>
    </row>
    <row r="40" customFormat="false" ht="24.75" hidden="false" customHeight="true" outlineLevel="0" collapsed="false">
      <c r="B40" s="276"/>
      <c r="C40" s="276"/>
      <c r="D40" s="316"/>
      <c r="E40" s="316"/>
      <c r="F40" s="317"/>
      <c r="G40" s="317"/>
      <c r="H40" s="318"/>
      <c r="I40" s="319"/>
      <c r="J40" s="274"/>
      <c r="K40" s="274"/>
      <c r="L40" s="274"/>
      <c r="M40" s="320"/>
      <c r="N40" s="355"/>
      <c r="O40" s="327" t="n">
        <v>2017</v>
      </c>
      <c r="P40" s="327" t="n">
        <v>2018</v>
      </c>
      <c r="Q40" s="327" t="n">
        <v>2019</v>
      </c>
      <c r="R40" s="328" t="s">
        <v>660</v>
      </c>
    </row>
    <row r="41" customFormat="false" ht="20.25" hidden="false" customHeight="true" outlineLevel="0" collapsed="false">
      <c r="B41" s="279"/>
      <c r="C41" s="279"/>
      <c r="D41" s="281"/>
      <c r="E41" s="281" t="s">
        <v>42</v>
      </c>
      <c r="F41" s="317"/>
      <c r="G41" s="317"/>
      <c r="H41" s="281" t="s">
        <v>42</v>
      </c>
      <c r="I41" s="329" t="s">
        <v>42</v>
      </c>
      <c r="J41" s="281" t="s">
        <v>42</v>
      </c>
      <c r="K41" s="281" t="s">
        <v>42</v>
      </c>
      <c r="L41" s="281" t="s">
        <v>42</v>
      </c>
      <c r="M41" s="330" t="s">
        <v>42</v>
      </c>
      <c r="N41" s="332"/>
      <c r="O41" s="281" t="s">
        <v>42</v>
      </c>
      <c r="P41" s="281" t="s">
        <v>42</v>
      </c>
      <c r="Q41" s="281" t="s">
        <v>42</v>
      </c>
      <c r="R41" s="330" t="s">
        <v>42</v>
      </c>
    </row>
    <row r="42" customFormat="false" ht="30" hidden="false" customHeight="false" outlineLevel="0" collapsed="false">
      <c r="B42" s="282" t="n">
        <v>1</v>
      </c>
      <c r="C42" s="333" t="s">
        <v>661</v>
      </c>
      <c r="D42" s="333"/>
      <c r="E42" s="334"/>
      <c r="F42" s="334"/>
      <c r="G42" s="334"/>
      <c r="H42" s="334"/>
      <c r="I42" s="335"/>
      <c r="J42" s="334"/>
      <c r="K42" s="334"/>
      <c r="L42" s="334"/>
      <c r="M42" s="336"/>
      <c r="N42" s="337"/>
      <c r="O42" s="334"/>
      <c r="P42" s="334"/>
      <c r="Q42" s="334"/>
      <c r="R42" s="338" t="n">
        <f aca="false">E42-SUM(O42:Q42)</f>
        <v>0</v>
      </c>
    </row>
    <row r="43" customFormat="false" ht="30" hidden="false" customHeight="false" outlineLevel="0" collapsed="false">
      <c r="B43" s="282" t="n">
        <v>2</v>
      </c>
      <c r="C43" s="339" t="s">
        <v>662</v>
      </c>
      <c r="D43" s="339"/>
      <c r="E43" s="334"/>
      <c r="F43" s="334"/>
      <c r="G43" s="334"/>
      <c r="H43" s="334"/>
      <c r="I43" s="335"/>
      <c r="J43" s="334"/>
      <c r="K43" s="334"/>
      <c r="L43" s="334"/>
      <c r="M43" s="336"/>
      <c r="N43" s="337"/>
      <c r="O43" s="341"/>
      <c r="P43" s="341"/>
      <c r="Q43" s="341"/>
      <c r="R43" s="338" t="n">
        <f aca="false">E43-SUM(O43:Q43)</f>
        <v>0</v>
      </c>
    </row>
    <row r="44" customFormat="false" ht="30" hidden="false" customHeight="false" outlineLevel="0" collapsed="false">
      <c r="B44" s="282" t="n">
        <v>3</v>
      </c>
      <c r="C44" s="339" t="s">
        <v>666</v>
      </c>
      <c r="D44" s="339"/>
      <c r="E44" s="334"/>
      <c r="F44" s="334"/>
      <c r="G44" s="334"/>
      <c r="H44" s="334"/>
      <c r="I44" s="335"/>
      <c r="J44" s="334"/>
      <c r="K44" s="334"/>
      <c r="L44" s="334"/>
      <c r="M44" s="336"/>
      <c r="N44" s="337"/>
      <c r="O44" s="341"/>
      <c r="P44" s="341"/>
      <c r="Q44" s="341"/>
      <c r="R44" s="338" t="n">
        <f aca="false">E44-SUM(O44:Q44)</f>
        <v>0</v>
      </c>
    </row>
    <row r="45" customFormat="false" ht="60" hidden="false" customHeight="false" outlineLevel="0" collapsed="false">
      <c r="B45" s="282" t="n">
        <v>4</v>
      </c>
      <c r="C45" s="339" t="s">
        <v>667</v>
      </c>
      <c r="D45" s="339"/>
      <c r="E45" s="334"/>
      <c r="F45" s="334"/>
      <c r="G45" s="334"/>
      <c r="H45" s="334"/>
      <c r="I45" s="335"/>
      <c r="J45" s="334"/>
      <c r="K45" s="334"/>
      <c r="L45" s="334"/>
      <c r="M45" s="336"/>
      <c r="N45" s="337"/>
      <c r="O45" s="341"/>
      <c r="P45" s="341"/>
      <c r="Q45" s="341"/>
      <c r="R45" s="338" t="n">
        <f aca="false">E45-SUM(O45:Q45)</f>
        <v>0</v>
      </c>
    </row>
    <row r="46" customFormat="false" ht="30" hidden="false" customHeight="false" outlineLevel="0" collapsed="false">
      <c r="B46" s="282" t="n">
        <v>5</v>
      </c>
      <c r="C46" s="339" t="s">
        <v>668</v>
      </c>
      <c r="D46" s="339"/>
      <c r="E46" s="334"/>
      <c r="F46" s="334"/>
      <c r="G46" s="334"/>
      <c r="H46" s="334"/>
      <c r="I46" s="335"/>
      <c r="J46" s="334"/>
      <c r="K46" s="334"/>
      <c r="L46" s="334"/>
      <c r="M46" s="336"/>
      <c r="N46" s="337"/>
      <c r="O46" s="341"/>
      <c r="P46" s="341"/>
      <c r="Q46" s="341"/>
      <c r="R46" s="338" t="n">
        <f aca="false">E46-SUM(O46:Q46)</f>
        <v>0</v>
      </c>
    </row>
    <row r="47" customFormat="false" ht="75" hidden="false" customHeight="false" outlineLevel="0" collapsed="false">
      <c r="B47" s="282" t="n">
        <v>6</v>
      </c>
      <c r="C47" s="339" t="s">
        <v>669</v>
      </c>
      <c r="D47" s="339" t="s">
        <v>684</v>
      </c>
      <c r="E47" s="334" t="n">
        <v>300000</v>
      </c>
      <c r="F47" s="334" t="n">
        <v>2017</v>
      </c>
      <c r="G47" s="334" t="n">
        <v>2017</v>
      </c>
      <c r="H47" s="334" t="n">
        <v>300000</v>
      </c>
      <c r="I47" s="335"/>
      <c r="J47" s="334"/>
      <c r="K47" s="334"/>
      <c r="L47" s="334"/>
      <c r="M47" s="336" t="n">
        <v>300000</v>
      </c>
      <c r="N47" s="337"/>
      <c r="O47" s="341" t="n">
        <v>300000</v>
      </c>
      <c r="P47" s="341"/>
      <c r="Q47" s="341"/>
      <c r="R47" s="338" t="n">
        <f aca="false">E47-SUM(O47:Q47)</f>
        <v>0</v>
      </c>
    </row>
    <row r="48" customFormat="false" ht="23.25" hidden="false" customHeight="true" outlineLevel="0" collapsed="false">
      <c r="B48" s="282" t="n">
        <v>7</v>
      </c>
      <c r="C48" s="339" t="s">
        <v>671</v>
      </c>
      <c r="D48" s="339"/>
      <c r="E48" s="334"/>
      <c r="F48" s="334"/>
      <c r="G48" s="334"/>
      <c r="H48" s="334"/>
      <c r="I48" s="335"/>
      <c r="J48" s="334"/>
      <c r="K48" s="334"/>
      <c r="L48" s="334"/>
      <c r="M48" s="336"/>
      <c r="N48" s="337"/>
      <c r="O48" s="341"/>
      <c r="P48" s="341"/>
      <c r="Q48" s="341"/>
      <c r="R48" s="338" t="n">
        <f aca="false">E48-SUM(O48:Q48)</f>
        <v>0</v>
      </c>
    </row>
    <row r="49" customFormat="false" ht="30" hidden="false" customHeight="false" outlineLevel="0" collapsed="false">
      <c r="B49" s="282" t="n">
        <v>8</v>
      </c>
      <c r="C49" s="339" t="s">
        <v>672</v>
      </c>
      <c r="D49" s="339"/>
      <c r="E49" s="334"/>
      <c r="F49" s="334"/>
      <c r="G49" s="334"/>
      <c r="H49" s="334"/>
      <c r="I49" s="335"/>
      <c r="J49" s="334"/>
      <c r="K49" s="334"/>
      <c r="L49" s="334"/>
      <c r="M49" s="336"/>
      <c r="N49" s="337"/>
      <c r="O49" s="341"/>
      <c r="P49" s="341"/>
      <c r="Q49" s="341"/>
      <c r="R49" s="338" t="n">
        <f aca="false">E49-SUM(O49:Q49)</f>
        <v>0</v>
      </c>
    </row>
    <row r="50" customFormat="false" ht="45" hidden="false" customHeight="false" outlineLevel="0" collapsed="false">
      <c r="B50" s="282" t="n">
        <v>9</v>
      </c>
      <c r="C50" s="339" t="s">
        <v>676</v>
      </c>
      <c r="D50" s="339"/>
      <c r="E50" s="334"/>
      <c r="F50" s="334"/>
      <c r="G50" s="334"/>
      <c r="H50" s="334"/>
      <c r="I50" s="335"/>
      <c r="J50" s="334"/>
      <c r="K50" s="334"/>
      <c r="L50" s="334"/>
      <c r="M50" s="336"/>
      <c r="N50" s="337"/>
      <c r="O50" s="341"/>
      <c r="P50" s="341"/>
      <c r="Q50" s="341"/>
      <c r="R50" s="338" t="n">
        <f aca="false">E50-SUM(O50:Q50)</f>
        <v>0</v>
      </c>
    </row>
    <row r="51" customFormat="false" ht="60" hidden="false" customHeight="false" outlineLevel="0" collapsed="false">
      <c r="B51" s="282" t="n">
        <v>10</v>
      </c>
      <c r="C51" s="339" t="s">
        <v>677</v>
      </c>
      <c r="D51" s="339"/>
      <c r="E51" s="334"/>
      <c r="F51" s="334"/>
      <c r="G51" s="334"/>
      <c r="H51" s="334"/>
      <c r="I51" s="335"/>
      <c r="J51" s="334"/>
      <c r="K51" s="334"/>
      <c r="L51" s="334"/>
      <c r="M51" s="336"/>
      <c r="N51" s="337"/>
      <c r="O51" s="341"/>
      <c r="P51" s="341"/>
      <c r="Q51" s="341"/>
      <c r="R51" s="338" t="n">
        <f aca="false">E51-SUM(O51:Q51)</f>
        <v>0</v>
      </c>
    </row>
    <row r="52" customFormat="false" ht="15" hidden="false" customHeight="false" outlineLevel="0" collapsed="false">
      <c r="B52" s="282" t="n">
        <v>11</v>
      </c>
      <c r="C52" s="339"/>
      <c r="D52" s="339"/>
      <c r="E52" s="334"/>
      <c r="F52" s="334"/>
      <c r="G52" s="334"/>
      <c r="H52" s="334"/>
      <c r="I52" s="335"/>
      <c r="J52" s="334"/>
      <c r="K52" s="334"/>
      <c r="L52" s="334"/>
      <c r="M52" s="336"/>
      <c r="N52" s="337"/>
      <c r="O52" s="341"/>
      <c r="P52" s="341"/>
      <c r="Q52" s="341"/>
      <c r="R52" s="338" t="n">
        <f aca="false">E52-SUM(O52:Q52)</f>
        <v>0</v>
      </c>
    </row>
    <row r="53" customFormat="false" ht="15.75" hidden="false" customHeight="false" outlineLevel="0" collapsed="false">
      <c r="C53" s="96" t="s">
        <v>268</v>
      </c>
      <c r="D53" s="96"/>
      <c r="E53" s="345" t="n">
        <f aca="false">SUM(E42:E52)</f>
        <v>300000</v>
      </c>
      <c r="F53" s="346"/>
      <c r="G53" s="346"/>
      <c r="H53" s="345" t="n">
        <f aca="false">SUM(H42:H52)</f>
        <v>300000</v>
      </c>
      <c r="I53" s="347" t="n">
        <f aca="false">SUM(I42:I52)</f>
        <v>0</v>
      </c>
      <c r="J53" s="348" t="n">
        <f aca="false">SUM(J42:J52)</f>
        <v>0</v>
      </c>
      <c r="K53" s="348" t="n">
        <f aca="false">SUM(K42:K52)</f>
        <v>0</v>
      </c>
      <c r="L53" s="348" t="n">
        <f aca="false">SUM(L42:L52)</f>
        <v>0</v>
      </c>
      <c r="M53" s="349" t="n">
        <f aca="false">SUM(M42:M52)</f>
        <v>300000</v>
      </c>
      <c r="N53" s="356"/>
      <c r="O53" s="348" t="n">
        <f aca="false">SUM(O42:O52)</f>
        <v>300000</v>
      </c>
      <c r="P53" s="348" t="n">
        <f aca="false">SUM(P42:P52)</f>
        <v>0</v>
      </c>
      <c r="Q53" s="348" t="n">
        <f aca="false">SUM(Q42:Q52)</f>
        <v>0</v>
      </c>
      <c r="R53" s="349" t="n">
        <f aca="false">SUM(R42:R52)</f>
        <v>0</v>
      </c>
    </row>
    <row r="54" customFormat="false" ht="15" hidden="false" customHeight="false" outlineLevel="0" collapsed="false"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</row>
    <row r="55" customFormat="false" ht="15" hidden="false" customHeight="false" outlineLevel="0" collapsed="false">
      <c r="C55" s="144" t="s">
        <v>680</v>
      </c>
      <c r="D55" s="144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</row>
    <row r="56" customFormat="false" ht="15" hidden="false" customHeight="false" outlineLevel="0" collapsed="false">
      <c r="C56" s="168" t="n">
        <v>2017</v>
      </c>
      <c r="D56" s="168"/>
      <c r="E56" s="81"/>
      <c r="F56" s="81"/>
      <c r="G56" s="81"/>
      <c r="H56" s="81"/>
      <c r="I56" s="221"/>
      <c r="J56" s="221"/>
      <c r="K56" s="221"/>
      <c r="L56" s="221"/>
      <c r="M56" s="221" t="n">
        <v>300000</v>
      </c>
      <c r="N56" s="221"/>
      <c r="O56" s="286" t="n">
        <f aca="false">O53</f>
        <v>300000</v>
      </c>
      <c r="P56" s="81"/>
      <c r="Q56" s="81"/>
      <c r="R56" s="81"/>
    </row>
    <row r="57" customFormat="false" ht="15" hidden="false" customHeight="false" outlineLevel="0" collapsed="false">
      <c r="C57" s="168" t="n">
        <v>2018</v>
      </c>
      <c r="D57" s="168"/>
      <c r="E57" s="81"/>
      <c r="F57" s="81"/>
      <c r="G57" s="81"/>
      <c r="H57" s="81"/>
      <c r="I57" s="221"/>
      <c r="J57" s="221"/>
      <c r="K57" s="221"/>
      <c r="L57" s="221"/>
      <c r="M57" s="221"/>
      <c r="N57" s="351"/>
      <c r="O57" s="81"/>
      <c r="P57" s="286" t="n">
        <f aca="false">P53</f>
        <v>0</v>
      </c>
      <c r="Q57" s="81"/>
      <c r="R57" s="81"/>
    </row>
    <row r="58" customFormat="false" ht="15" hidden="false" customHeight="false" outlineLevel="0" collapsed="false">
      <c r="C58" s="168" t="n">
        <v>2019</v>
      </c>
      <c r="D58" s="168"/>
      <c r="E58" s="81"/>
      <c r="F58" s="81"/>
      <c r="G58" s="81"/>
      <c r="H58" s="81"/>
      <c r="I58" s="221"/>
      <c r="J58" s="221"/>
      <c r="K58" s="221"/>
      <c r="L58" s="221"/>
      <c r="M58" s="221"/>
      <c r="N58" s="351"/>
      <c r="O58" s="81"/>
      <c r="P58" s="81"/>
      <c r="Q58" s="286" t="n">
        <f aca="false">Q53</f>
        <v>0</v>
      </c>
      <c r="R58" s="81"/>
    </row>
    <row r="59" customFormat="false" ht="15" hidden="false" customHeight="false" outlineLevel="0" collapsed="false">
      <c r="C59" s="45" t="s">
        <v>681</v>
      </c>
      <c r="E59" s="81"/>
      <c r="F59" s="81"/>
      <c r="G59" s="81"/>
      <c r="H59" s="81"/>
      <c r="I59" s="221"/>
      <c r="J59" s="221"/>
      <c r="K59" s="221"/>
      <c r="L59" s="221"/>
      <c r="M59" s="221"/>
      <c r="N59" s="351"/>
      <c r="O59" s="81"/>
      <c r="P59" s="81"/>
      <c r="Q59" s="81"/>
      <c r="R59" s="286" t="n">
        <f aca="false">R53</f>
        <v>0</v>
      </c>
    </row>
    <row r="60" customFormat="false" ht="15" hidden="false" customHeight="false" outlineLevel="0" collapsed="false">
      <c r="C60" s="96" t="s">
        <v>278</v>
      </c>
      <c r="D60" s="96"/>
      <c r="E60" s="81"/>
      <c r="F60" s="81"/>
      <c r="G60" s="81"/>
      <c r="H60" s="81"/>
      <c r="I60" s="227" t="n">
        <f aca="false">SUM(I56:I59)</f>
        <v>0</v>
      </c>
      <c r="J60" s="227" t="n">
        <f aca="false">SUM(J56:J59)</f>
        <v>0</v>
      </c>
      <c r="K60" s="227" t="n">
        <f aca="false">SUM(K56:K59)</f>
        <v>0</v>
      </c>
      <c r="L60" s="227" t="n">
        <f aca="false">SUM(L56:L59)</f>
        <v>0</v>
      </c>
      <c r="M60" s="227" t="n">
        <f aca="false">SUM(M56:M59)</f>
        <v>300000</v>
      </c>
      <c r="N60" s="352"/>
      <c r="O60" s="81"/>
      <c r="P60" s="81"/>
      <c r="Q60" s="81"/>
      <c r="R60" s="81"/>
    </row>
    <row r="61" customFormat="false" ht="15" hidden="false" customHeight="false" outlineLevel="0" collapsed="false"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5" customFormat="false" ht="15" hidden="false" customHeight="false" outlineLevel="0" collapsed="false">
      <c r="C65" s="96" t="s">
        <v>685</v>
      </c>
      <c r="D65" s="96"/>
      <c r="I65" s="351"/>
      <c r="J65" s="351"/>
      <c r="K65" s="351"/>
      <c r="L65" s="351"/>
      <c r="M65" s="351"/>
      <c r="N65" s="351"/>
    </row>
    <row r="66" customFormat="false" ht="15" hidden="false" customHeight="false" outlineLevel="0" collapsed="false">
      <c r="C66" s="45" t="n">
        <v>2015</v>
      </c>
      <c r="I66" s="286" t="n">
        <f aca="false">I28</f>
        <v>586000</v>
      </c>
      <c r="J66" s="286" t="n">
        <f aca="false">J28</f>
        <v>0</v>
      </c>
      <c r="K66" s="286" t="n">
        <f aca="false">K28</f>
        <v>3283680</v>
      </c>
      <c r="L66" s="286" t="n">
        <f aca="false">L28</f>
        <v>263144</v>
      </c>
      <c r="M66" s="286" t="n">
        <f aca="false">M28</f>
        <v>3840</v>
      </c>
      <c r="N66" s="351"/>
    </row>
    <row r="67" customFormat="false" ht="15" hidden="false" customHeight="false" outlineLevel="0" collapsed="false">
      <c r="C67" s="45" t="n">
        <v>2016</v>
      </c>
      <c r="I67" s="286" t="n">
        <f aca="false">I29</f>
        <v>0</v>
      </c>
      <c r="J67" s="286" t="n">
        <f aca="false">J29</f>
        <v>0</v>
      </c>
      <c r="K67" s="286" t="n">
        <f aca="false">K29</f>
        <v>776714</v>
      </c>
      <c r="L67" s="286" t="n">
        <f aca="false">L29</f>
        <v>137866</v>
      </c>
      <c r="M67" s="286" t="n">
        <f aca="false">M29</f>
        <v>16160</v>
      </c>
      <c r="N67" s="351"/>
    </row>
    <row r="68" customFormat="false" ht="15" hidden="false" customHeight="false" outlineLevel="0" collapsed="false">
      <c r="C68" s="45" t="n">
        <v>2017</v>
      </c>
      <c r="I68" s="286" t="n">
        <f aca="false">I30+I56</f>
        <v>0</v>
      </c>
      <c r="J68" s="286" t="n">
        <f aca="false">J30+J56</f>
        <v>0</v>
      </c>
      <c r="K68" s="286" t="n">
        <f aca="false">K30+K56</f>
        <v>500000</v>
      </c>
      <c r="L68" s="286" t="n">
        <f aca="false">L30+L56</f>
        <v>130000</v>
      </c>
      <c r="M68" s="286" t="n">
        <f aca="false">M30+M56</f>
        <v>375000</v>
      </c>
      <c r="N68" s="351"/>
    </row>
    <row r="69" customFormat="false" ht="15" hidden="false" customHeight="false" outlineLevel="0" collapsed="false">
      <c r="C69" s="45" t="n">
        <v>2018</v>
      </c>
      <c r="I69" s="286" t="n">
        <f aca="false">I57+I31</f>
        <v>0</v>
      </c>
      <c r="J69" s="286" t="n">
        <f aca="false">J57+J31</f>
        <v>0</v>
      </c>
      <c r="K69" s="286" t="n">
        <f aca="false">K57+K31</f>
        <v>1000000</v>
      </c>
      <c r="L69" s="286" t="n">
        <f aca="false">L57+L31</f>
        <v>20000</v>
      </c>
      <c r="M69" s="286" t="n">
        <f aca="false">M57+M31</f>
        <v>0</v>
      </c>
      <c r="N69" s="351"/>
    </row>
    <row r="70" customFormat="false" ht="15" hidden="false" customHeight="false" outlineLevel="0" collapsed="false">
      <c r="C70" s="45" t="n">
        <v>2019</v>
      </c>
      <c r="I70" s="286" t="n">
        <f aca="false">I58+I32</f>
        <v>0</v>
      </c>
      <c r="J70" s="286" t="n">
        <f aca="false">J58+J32</f>
        <v>0</v>
      </c>
      <c r="K70" s="286" t="n">
        <f aca="false">K58+K32</f>
        <v>1000000</v>
      </c>
      <c r="L70" s="286" t="n">
        <f aca="false">L58+L32</f>
        <v>0</v>
      </c>
      <c r="M70" s="286" t="n">
        <f aca="false">M58+M32</f>
        <v>0</v>
      </c>
      <c r="N70" s="351"/>
    </row>
    <row r="71" customFormat="false" ht="15" hidden="false" customHeight="false" outlineLevel="0" collapsed="false">
      <c r="C71" s="45" t="s">
        <v>681</v>
      </c>
      <c r="I71" s="286" t="n">
        <f aca="false">I59+I33</f>
        <v>0</v>
      </c>
      <c r="J71" s="286" t="n">
        <f aca="false">J59+J33</f>
        <v>0</v>
      </c>
      <c r="K71" s="286" t="n">
        <f aca="false">K59+K33</f>
        <v>2636158</v>
      </c>
      <c r="L71" s="286" t="n">
        <f aca="false">L59+L33</f>
        <v>0</v>
      </c>
      <c r="M71" s="286" t="n">
        <f aca="false">M59+M33</f>
        <v>0</v>
      </c>
      <c r="N71" s="351"/>
    </row>
    <row r="72" customFormat="false" ht="15" hidden="false" customHeight="false" outlineLevel="0" collapsed="false">
      <c r="C72" s="96" t="s">
        <v>278</v>
      </c>
      <c r="D72" s="96"/>
      <c r="I72" s="227" t="n">
        <f aca="false">SUM(I66:I71)</f>
        <v>586000</v>
      </c>
      <c r="J72" s="227" t="n">
        <f aca="false">SUM(J66:J71)</f>
        <v>0</v>
      </c>
      <c r="K72" s="227" t="n">
        <f aca="false">SUM(K66:K71)</f>
        <v>9196552</v>
      </c>
      <c r="L72" s="227" t="n">
        <f aca="false">SUM(L66:L71)</f>
        <v>551010</v>
      </c>
      <c r="M72" s="227" t="n">
        <f aca="false">SUM(M66:M71)</f>
        <v>395000</v>
      </c>
      <c r="N72" s="352"/>
    </row>
  </sheetData>
  <mergeCells count="25">
    <mergeCell ref="I4:M4"/>
    <mergeCell ref="O4:T4"/>
    <mergeCell ref="A5:A6"/>
    <mergeCell ref="D5:D6"/>
    <mergeCell ref="E5:E6"/>
    <mergeCell ref="F5:F7"/>
    <mergeCell ref="G5:G7"/>
    <mergeCell ref="H5:H6"/>
    <mergeCell ref="I5:I6"/>
    <mergeCell ref="J5:J6"/>
    <mergeCell ref="K5:K6"/>
    <mergeCell ref="L5:L6"/>
    <mergeCell ref="M5:M6"/>
    <mergeCell ref="I38:M38"/>
    <mergeCell ref="O38:R38"/>
    <mergeCell ref="D39:D40"/>
    <mergeCell ref="E39:E40"/>
    <mergeCell ref="F39:F41"/>
    <mergeCell ref="G39:G41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2:32:28Z</dcterms:created>
  <dc:creator>Chloe</dc:creator>
  <dc:description/>
  <dc:language>en-US</dc:language>
  <cp:lastModifiedBy> </cp:lastModifiedBy>
  <cp:lastPrinted>2016-11-18T07:32:58Z</cp:lastPrinted>
  <dcterms:modified xsi:type="dcterms:W3CDTF">2017-02-01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